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MLRKC"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9">
  <si>
    <t xml:space="preserve">装盘量计算</t>
  </si>
  <si>
    <r>
      <rPr>
        <b val="true"/>
        <sz val="22"/>
        <color rgb="FF000080"/>
        <rFont val="Noto Sans"/>
        <family val="2"/>
      </rPr>
      <t xml:space="preserve">请输入电缆外径，</t>
    </r>
    <r>
      <rPr>
        <b val="true"/>
        <sz val="22"/>
        <color rgb="FF000080"/>
        <rFont val="宋体"/>
        <family val="0"/>
        <charset val="134"/>
      </rPr>
      <t xml:space="preserve">mm</t>
    </r>
  </si>
  <si>
    <r>
      <rPr>
        <b val="true"/>
        <sz val="18"/>
        <color rgb="FF000080"/>
        <rFont val="Noto Sans"/>
        <family val="2"/>
      </rPr>
      <t xml:space="preserve">允许最大载荷，</t>
    </r>
    <r>
      <rPr>
        <b val="true"/>
        <sz val="18"/>
        <color rgb="FF000080"/>
        <rFont val="宋体"/>
        <family val="0"/>
        <charset val="134"/>
      </rPr>
      <t xml:space="preserve">kg</t>
    </r>
  </si>
  <si>
    <r>
      <rPr>
        <b val="true"/>
        <sz val="14"/>
        <rFont val="Noto Sans"/>
        <family val="2"/>
      </rPr>
      <t xml:space="preserve">盘具规格</t>
    </r>
    <r>
      <rPr>
        <b val="true"/>
        <sz val="14"/>
        <rFont val="宋体"/>
        <family val="0"/>
        <charset val="134"/>
      </rPr>
      <t xml:space="preserve">(D*d*L)</t>
    </r>
  </si>
  <si>
    <t xml:space="preserve">盘具</t>
  </si>
  <si>
    <t xml:space="preserve">t</t>
  </si>
  <si>
    <t xml:space="preserve">层数</t>
  </si>
  <si>
    <t xml:space="preserve">总装盘长度</t>
  </si>
  <si>
    <r>
      <rPr>
        <b val="true"/>
        <sz val="14"/>
        <rFont val="Noto Sans"/>
        <family val="2"/>
      </rPr>
      <t xml:space="preserve">装盘长度（</t>
    </r>
    <r>
      <rPr>
        <b val="true"/>
        <sz val="14"/>
        <rFont val="宋体"/>
        <family val="0"/>
        <charset val="134"/>
      </rPr>
      <t xml:space="preserve">m)</t>
    </r>
  </si>
  <si>
    <t xml:space="preserve">剩余量</t>
  </si>
  <si>
    <t xml:space="preserve">弯曲倍比</t>
  </si>
  <si>
    <t xml:space="preserve">全木盘</t>
  </si>
  <si>
    <t xml:space="preserve">铁木盘</t>
  </si>
  <si>
    <t xml:space="preserve">全钢盘</t>
  </si>
  <si>
    <t xml:space="preserve">×</t>
  </si>
  <si>
    <t xml:space="preserve">标准</t>
  </si>
  <si>
    <t xml:space="preserve">非标</t>
  </si>
  <si>
    <t xml:space="preserve">专用</t>
  </si>
  <si>
    <r>
      <rPr>
        <sz val="14"/>
        <rFont val="Noto Sans"/>
        <family val="2"/>
      </rPr>
      <t xml:space="preserve">注：</t>
    </r>
    <r>
      <rPr>
        <sz val="14"/>
        <rFont val="宋体"/>
        <family val="0"/>
        <charset val="134"/>
      </rPr>
      <t xml:space="preserve">1</t>
    </r>
    <r>
      <rPr>
        <sz val="14"/>
        <rFont val="Noto Sans"/>
        <family val="2"/>
      </rPr>
      <t xml:space="preserve">、</t>
    </r>
    <r>
      <rPr>
        <sz val="14"/>
        <rFont val="宋体"/>
        <family val="0"/>
        <charset val="134"/>
      </rPr>
      <t xml:space="preserve">D——</t>
    </r>
    <r>
      <rPr>
        <sz val="14"/>
        <rFont val="Noto Sans"/>
        <family val="2"/>
      </rPr>
      <t xml:space="preserve">侧板直径 </t>
    </r>
    <r>
      <rPr>
        <sz val="14"/>
        <rFont val="宋体"/>
        <family val="0"/>
        <charset val="134"/>
      </rPr>
      <t xml:space="preserve">d——</t>
    </r>
    <r>
      <rPr>
        <sz val="14"/>
        <rFont val="Noto Sans"/>
        <family val="2"/>
      </rPr>
      <t xml:space="preserve">内筒直径 </t>
    </r>
    <r>
      <rPr>
        <sz val="14"/>
        <rFont val="宋体"/>
        <family val="0"/>
        <charset val="134"/>
      </rPr>
      <t xml:space="preserve">L——</t>
    </r>
    <r>
      <rPr>
        <sz val="14"/>
        <rFont val="Noto Sans"/>
        <family val="2"/>
      </rPr>
      <t xml:space="preserve">盘具开档；
</t>
    </r>
    <r>
      <rPr>
        <sz val="14"/>
        <rFont val="宋体"/>
        <family val="0"/>
        <charset val="134"/>
      </rPr>
      <t xml:space="preserve">2</t>
    </r>
    <r>
      <rPr>
        <sz val="14"/>
        <rFont val="Noto Sans"/>
        <family val="2"/>
      </rPr>
      <t xml:space="preserve">、最大载荷计算依据：
</t>
    </r>
    <r>
      <rPr>
        <sz val="14"/>
        <rFont val="宋体"/>
        <family val="0"/>
        <charset val="134"/>
      </rPr>
      <t xml:space="preserve">1</t>
    </r>
    <r>
      <rPr>
        <sz val="14"/>
        <rFont val="Noto Sans"/>
        <family val="2"/>
      </rPr>
      <t xml:space="preserve">）全木盘最大载荷</t>
    </r>
    <r>
      <rPr>
        <sz val="14"/>
        <rFont val="宋体"/>
        <family val="0"/>
        <charset val="134"/>
      </rPr>
      <t xml:space="preserve">28N/dm3</t>
    </r>
    <r>
      <rPr>
        <sz val="14"/>
        <rFont val="Noto Sans"/>
        <family val="2"/>
      </rPr>
      <t xml:space="preserve">；
</t>
    </r>
    <r>
      <rPr>
        <sz val="14"/>
        <rFont val="宋体"/>
        <family val="0"/>
        <charset val="134"/>
      </rPr>
      <t xml:space="preserve">2</t>
    </r>
    <r>
      <rPr>
        <sz val="14"/>
        <rFont val="Noto Sans"/>
        <family val="2"/>
      </rPr>
      <t xml:space="preserve">）全钢盘最大载荷</t>
    </r>
    <r>
      <rPr>
        <sz val="14"/>
        <rFont val="宋体"/>
        <family val="0"/>
        <charset val="134"/>
      </rPr>
      <t xml:space="preserve">40N/dm3</t>
    </r>
    <r>
      <rPr>
        <sz val="14"/>
        <rFont val="Noto Sans"/>
        <family val="2"/>
      </rPr>
      <t xml:space="preserve">；
</t>
    </r>
    <r>
      <rPr>
        <sz val="14"/>
        <rFont val="宋体"/>
        <family val="0"/>
        <charset val="134"/>
      </rPr>
      <t xml:space="preserve">3</t>
    </r>
    <r>
      <rPr>
        <sz val="14"/>
        <rFont val="Noto Sans"/>
        <family val="2"/>
      </rPr>
      <t xml:space="preserve">）铁木盘最大载荷</t>
    </r>
    <r>
      <rPr>
        <sz val="14"/>
        <rFont val="宋体"/>
        <family val="0"/>
        <charset val="134"/>
      </rPr>
      <t xml:space="preserve">28N/dm3</t>
    </r>
    <r>
      <rPr>
        <sz val="14"/>
        <rFont val="Noto Sans"/>
        <family val="2"/>
      </rPr>
      <t xml:space="preserve">；
</t>
    </r>
    <r>
      <rPr>
        <sz val="14"/>
        <rFont val="宋体"/>
        <family val="0"/>
        <charset val="134"/>
      </rPr>
      <t xml:space="preserve">3</t>
    </r>
    <r>
      <rPr>
        <sz val="14"/>
        <rFont val="Noto Sans"/>
        <family val="2"/>
      </rPr>
      <t xml:space="preserve">、使用方法：只需要在绿色处输入电缆外径就可自动计算装盘长度及其它相关数据，同时还可以根据需要自己设计非标准盘具。</t>
    </r>
  </si>
</sst>
</file>

<file path=xl/styles.xml><?xml version="1.0" encoding="utf-8"?>
<styleSheet xmlns="http://schemas.openxmlformats.org/spreadsheetml/2006/main">
  <numFmts count="3">
    <numFmt numFmtId="164" formatCode="General"/>
    <numFmt numFmtId="165" formatCode="0.00_ "/>
    <numFmt numFmtId="166" formatCode="General"/>
  </numFmts>
  <fonts count="18">
    <font>
      <sz val="12"/>
      <name val="宋体"/>
      <family val="0"/>
      <charset val="134"/>
    </font>
    <font>
      <sz val="10"/>
      <name val="Arial"/>
      <family val="0"/>
    </font>
    <font>
      <sz val="10"/>
      <name val="Arial"/>
      <family val="0"/>
    </font>
    <font>
      <sz val="10"/>
      <name val="Arial"/>
      <family val="0"/>
    </font>
    <font>
      <b val="true"/>
      <sz val="24"/>
      <color rgb="FF0000FF"/>
      <name val="Noto Sans"/>
      <family val="2"/>
    </font>
    <font>
      <b val="true"/>
      <sz val="22"/>
      <color rgb="FF000080"/>
      <name val="Noto Sans"/>
      <family val="2"/>
    </font>
    <font>
      <b val="true"/>
      <sz val="22"/>
      <color rgb="FF000080"/>
      <name val="宋体"/>
      <family val="0"/>
      <charset val="134"/>
    </font>
    <font>
      <b val="true"/>
      <sz val="18"/>
      <color rgb="FF000000"/>
      <name val="宋体"/>
      <family val="0"/>
      <charset val="134"/>
    </font>
    <font>
      <b val="true"/>
      <sz val="18"/>
      <color rgb="FF000080"/>
      <name val="Noto Sans"/>
      <family val="2"/>
    </font>
    <font>
      <b val="true"/>
      <sz val="18"/>
      <color rgb="FF000080"/>
      <name val="宋体"/>
      <family val="0"/>
      <charset val="134"/>
    </font>
    <font>
      <b val="true"/>
      <sz val="14"/>
      <name val="Noto Sans"/>
      <family val="2"/>
    </font>
    <font>
      <b val="true"/>
      <sz val="14"/>
      <name val="宋体"/>
      <family val="0"/>
      <charset val="134"/>
    </font>
    <font>
      <sz val="12"/>
      <color rgb="FFFF0000"/>
      <name val="Noto Sans"/>
      <family val="2"/>
    </font>
    <font>
      <sz val="12"/>
      <name val="Times New Roman"/>
      <family val="0"/>
    </font>
    <font>
      <sz val="12"/>
      <name val="Noto Sans"/>
      <family val="2"/>
    </font>
    <font>
      <b val="true"/>
      <sz val="12"/>
      <color rgb="FF0000FF"/>
      <name val="宋体"/>
      <family val="0"/>
      <charset val="134"/>
    </font>
    <font>
      <sz val="14"/>
      <name val="Noto Sans"/>
      <family val="2"/>
    </font>
    <font>
      <sz val="14"/>
      <name val="宋体"/>
      <family val="0"/>
      <charset val="134"/>
    </font>
  </fonts>
  <fills count="13">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00FF00"/>
        <bgColor rgb="FF33CCCC"/>
      </patternFill>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5" fontId="0" fillId="6" borderId="2" xfId="0" applyFont="tru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15" fillId="8" borderId="2"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13" fillId="9" borderId="6" xfId="0" applyFont="true" applyBorder="true" applyAlignment="true" applyProtection="false">
      <alignment horizontal="center" vertical="center" textRotation="0" wrapText="false" indent="0" shrinkToFit="false"/>
      <protection locked="true" hidden="false"/>
    </xf>
    <xf numFmtId="164" fontId="0" fillId="9" borderId="6" xfId="0" applyFont="true" applyBorder="true" applyAlignment="true" applyProtection="false">
      <alignment horizontal="center" vertical="center"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4" fillId="10" borderId="2"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14" fillId="11" borderId="2" xfId="0" applyFont="tru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16" fillId="1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34" activeCellId="0" sqref="A34:IV34"/>
    </sheetView>
  </sheetViews>
  <sheetFormatPr defaultColWidth="8.99609375" defaultRowHeight="14.25" zeroHeight="false" outlineLevelRow="0" outlineLevelCol="0"/>
  <cols>
    <col collapsed="false" customWidth="true" hidden="false" outlineLevel="0" max="1" min="1" style="2" width="1.5"/>
    <col collapsed="false" customWidth="true" hidden="false" outlineLevel="0" max="2" min="2" style="2" width="6.62"/>
    <col collapsed="false" customWidth="true" hidden="false" outlineLevel="0" max="3" min="3" style="2" width="1.99"/>
    <col collapsed="false" customWidth="true" hidden="false" outlineLevel="0" max="4" min="4" style="2" width="5.5"/>
    <col collapsed="false" customWidth="true" hidden="false" outlineLevel="0" max="5" min="5" style="2" width="2.24"/>
    <col collapsed="false" customWidth="true" hidden="false" outlineLevel="0" max="6" min="6" style="2" width="5.99"/>
    <col collapsed="false" customWidth="true" hidden="false" outlineLevel="0" max="8" min="7" style="2" width="6.99"/>
    <col collapsed="false" customWidth="true" hidden="false" outlineLevel="0" max="9" min="9" style="2" width="5.74"/>
    <col collapsed="false" customWidth="true" hidden="false" outlineLevel="0" max="10" min="10" style="3" width="10.74"/>
    <col collapsed="false" customWidth="true" hidden="false" outlineLevel="0" max="11" min="11" style="2" width="15.75"/>
    <col collapsed="false" customWidth="true" hidden="false" outlineLevel="0" max="12" min="12" style="2" width="9.5"/>
    <col collapsed="false" customWidth="true" hidden="false" outlineLevel="0" max="13" min="13" style="2" width="11.87"/>
    <col collapsed="false" customWidth="true" hidden="false" outlineLevel="0" max="14" min="14" style="2" width="10.49"/>
    <col collapsed="false" customWidth="true" hidden="false" outlineLevel="0" max="15" min="15" style="2" width="9.5"/>
    <col collapsed="false" customWidth="true" hidden="false" outlineLevel="0" max="16" min="16" style="2" width="12.75"/>
    <col collapsed="false" customWidth="false" hidden="false" outlineLevel="0" max="18" min="17" style="2" width="8.99"/>
    <col collapsed="false" customWidth="true" hidden="false" outlineLevel="0" max="19" min="19" style="2" width="7.87"/>
    <col collapsed="false" customWidth="false" hidden="false" outlineLevel="0" max="255" min="20" style="2" width="8.99"/>
  </cols>
  <sheetData>
    <row r="1" customFormat="false" ht="29.25" hidden="false" customHeight="true" outlineLevel="0" collapsed="false">
      <c r="B1" s="4" t="s">
        <v>0</v>
      </c>
      <c r="C1" s="4"/>
      <c r="D1" s="4"/>
      <c r="E1" s="4"/>
      <c r="F1" s="4"/>
      <c r="G1" s="4"/>
      <c r="H1" s="4"/>
      <c r="I1" s="4"/>
      <c r="J1" s="4"/>
      <c r="K1" s="4"/>
      <c r="L1" s="4"/>
      <c r="M1" s="4"/>
      <c r="N1" s="4"/>
      <c r="O1" s="4"/>
      <c r="P1" s="4"/>
    </row>
    <row r="2" s="5" customFormat="true" ht="27" hidden="false" customHeight="true" outlineLevel="0" collapsed="false">
      <c r="B2" s="6" t="s">
        <v>1</v>
      </c>
      <c r="C2" s="6"/>
      <c r="D2" s="6"/>
      <c r="E2" s="6"/>
      <c r="F2" s="6"/>
      <c r="G2" s="6"/>
      <c r="H2" s="6"/>
      <c r="I2" s="6"/>
      <c r="J2" s="6"/>
      <c r="K2" s="7" t="n">
        <v>10.11</v>
      </c>
      <c r="L2" s="7"/>
      <c r="M2" s="7"/>
      <c r="N2" s="8" t="s">
        <v>2</v>
      </c>
      <c r="O2" s="8"/>
      <c r="P2" s="8"/>
    </row>
    <row r="3" customFormat="false" ht="24.75" hidden="false" customHeight="true" outlineLevel="0" collapsed="false">
      <c r="B3" s="9" t="s">
        <v>3</v>
      </c>
      <c r="C3" s="9"/>
      <c r="D3" s="9"/>
      <c r="E3" s="9"/>
      <c r="F3" s="9"/>
      <c r="G3" s="9" t="s">
        <v>4</v>
      </c>
      <c r="H3" s="10" t="s">
        <v>5</v>
      </c>
      <c r="I3" s="9" t="s">
        <v>6</v>
      </c>
      <c r="J3" s="11" t="s">
        <v>7</v>
      </c>
      <c r="K3" s="9" t="s">
        <v>8</v>
      </c>
      <c r="L3" s="12" t="s">
        <v>9</v>
      </c>
      <c r="M3" s="12" t="s">
        <v>10</v>
      </c>
      <c r="N3" s="13" t="s">
        <v>11</v>
      </c>
      <c r="O3" s="13" t="s">
        <v>12</v>
      </c>
      <c r="P3" s="13" t="s">
        <v>13</v>
      </c>
    </row>
    <row r="4" customFormat="false" ht="20.1" hidden="false" customHeight="true" outlineLevel="0" collapsed="false">
      <c r="B4" s="14" t="n">
        <v>100</v>
      </c>
      <c r="C4" s="15" t="s">
        <v>14</v>
      </c>
      <c r="D4" s="16" t="n">
        <v>40</v>
      </c>
      <c r="E4" s="15" t="s">
        <v>14</v>
      </c>
      <c r="F4" s="17" t="n">
        <v>63</v>
      </c>
      <c r="G4" s="18" t="s">
        <v>15</v>
      </c>
      <c r="H4" s="19" t="n">
        <v>10</v>
      </c>
      <c r="I4" s="19" t="n">
        <f aca="false">ROUNDDOWN((B4-D4-2*H4)/2/$K$2,0)</f>
        <v>1</v>
      </c>
      <c r="J4" s="20" t="n">
        <f aca="false">K4+L4</f>
        <v>22.5646158722891</v>
      </c>
      <c r="K4" s="21" t="n">
        <f aca="false">3.1416*F4*((B4-H4)*(B4-H4)-D4*D4)*0.85/(4000*K2*K2)</f>
        <v>2.67461587228909</v>
      </c>
      <c r="L4" s="22" t="n">
        <f aca="false">(B4-D4)/2-I4*$K$2</f>
        <v>19.89</v>
      </c>
      <c r="M4" s="22" t="n">
        <f aca="false">ROUND(D4/$K$2,0)</f>
        <v>4</v>
      </c>
      <c r="N4" s="23" t="n">
        <f aca="false">INT(PI()/4*($B4^2-$D4^2)*$F4/1000000*28/10)</f>
        <v>1</v>
      </c>
      <c r="O4" s="23" t="n">
        <f aca="false">INT(PI()/4*($B4^2-$D4^2)*$F4/1000000*28/10)</f>
        <v>1</v>
      </c>
      <c r="P4" s="23" t="n">
        <f aca="false">INT(PI()/4*($B4^2-$D4^2)*$F4/1000000*40/10)</f>
        <v>1</v>
      </c>
    </row>
    <row r="5" customFormat="false" ht="20.1" hidden="false" customHeight="true" outlineLevel="0" collapsed="false">
      <c r="B5" s="14" t="n">
        <v>125</v>
      </c>
      <c r="C5" s="15" t="s">
        <v>14</v>
      </c>
      <c r="D5" s="16" t="n">
        <v>50</v>
      </c>
      <c r="E5" s="15" t="s">
        <v>14</v>
      </c>
      <c r="F5" s="17" t="n">
        <v>80</v>
      </c>
      <c r="G5" s="18" t="s">
        <v>15</v>
      </c>
      <c r="H5" s="19" t="n">
        <v>10</v>
      </c>
      <c r="I5" s="19" t="n">
        <f aca="false">ROUNDDOWN((B5-D5-2*H5)/2/$K$2,0)</f>
        <v>2</v>
      </c>
      <c r="J5" s="20" t="n">
        <f aca="false">K5+L5</f>
        <v>22.8839570657486</v>
      </c>
      <c r="K5" s="21" t="n">
        <f aca="false">3.1416*F5*((B5-H5)*(B5-H5)-D5*D5)*0.85/(4000*K2*K2)</f>
        <v>5.60395706574858</v>
      </c>
      <c r="L5" s="22" t="n">
        <f aca="false">(B5-D5)/2-I5*$K$2</f>
        <v>17.28</v>
      </c>
      <c r="M5" s="22" t="n">
        <f aca="false">ROUND(D5/$K$2,0)</f>
        <v>5</v>
      </c>
      <c r="N5" s="23" t="n">
        <f aca="false">INT(PI()/4*($B5^2-$D5^2)*$F5/1000000*28/10)</f>
        <v>2</v>
      </c>
      <c r="O5" s="23" t="n">
        <f aca="false">INT(PI()/4*($B5^2-$D5^2)*$F5/1000000*28/10)</f>
        <v>2</v>
      </c>
      <c r="P5" s="23" t="n">
        <f aca="false">INT(PI()/4*($B5^2-$D5^2)*$F5/1000000*40/10)</f>
        <v>3</v>
      </c>
    </row>
    <row r="6" customFormat="false" ht="20.1" hidden="false" customHeight="true" outlineLevel="0" collapsed="false">
      <c r="B6" s="14" t="n">
        <v>160</v>
      </c>
      <c r="C6" s="15" t="s">
        <v>14</v>
      </c>
      <c r="D6" s="16" t="n">
        <v>63</v>
      </c>
      <c r="E6" s="15" t="s">
        <v>14</v>
      </c>
      <c r="F6" s="17" t="n">
        <v>100</v>
      </c>
      <c r="G6" s="18" t="s">
        <v>15</v>
      </c>
      <c r="H6" s="19" t="n">
        <v>10</v>
      </c>
      <c r="I6" s="19" t="n">
        <f aca="false">ROUNDDOWN((B6-D6-2*H6)/2/$K$2,0)</f>
        <v>3</v>
      </c>
      <c r="J6" s="20" t="n">
        <f aca="false">K6+L6</f>
        <v>30.2733716066884</v>
      </c>
      <c r="K6" s="21" t="n">
        <f aca="false">3.1416*F6*((B6-H6)*(B6-H6)-D6*D6)*0.85/(4000*K2*K2)</f>
        <v>12.1033716066884</v>
      </c>
      <c r="L6" s="22" t="n">
        <f aca="false">(B6-D6)/2-I6*$K$2</f>
        <v>18.17</v>
      </c>
      <c r="M6" s="22" t="n">
        <f aca="false">ROUND(D6/$K$2,0)</f>
        <v>6</v>
      </c>
      <c r="N6" s="23" t="n">
        <f aca="false">INT(PI()/4*($B6^2-$D6^2)*$F6/1000000*28/10)</f>
        <v>4</v>
      </c>
      <c r="O6" s="23" t="n">
        <f aca="false">INT(PI()/4*($B6^2-$D6^2)*$F6/1000000*28/10)</f>
        <v>4</v>
      </c>
      <c r="P6" s="23" t="n">
        <f aca="false">INT(PI()/4*($B6^2-$D6^2)*$F6/1000000*40/10)</f>
        <v>6</v>
      </c>
    </row>
    <row r="7" customFormat="false" ht="20.1" hidden="false" customHeight="true" outlineLevel="0" collapsed="false">
      <c r="B7" s="24" t="n">
        <v>200</v>
      </c>
      <c r="C7" s="25" t="s">
        <v>14</v>
      </c>
      <c r="D7" s="26" t="n">
        <v>100</v>
      </c>
      <c r="E7" s="25" t="s">
        <v>14</v>
      </c>
      <c r="F7" s="27" t="n">
        <v>100</v>
      </c>
      <c r="G7" s="18" t="s">
        <v>15</v>
      </c>
      <c r="H7" s="19" t="n">
        <v>10</v>
      </c>
      <c r="I7" s="19" t="n">
        <f aca="false">ROUNDDOWN((B7-D7-2*H7)/2/$K$2,0)</f>
        <v>3</v>
      </c>
      <c r="J7" s="20" t="n">
        <f aca="false">K7+L7</f>
        <v>36.7170022629415</v>
      </c>
      <c r="K7" s="21" t="n">
        <f aca="false">3.1416*F7*((B7-H7)*(B7-H7)-D7*D7)*0.85/(4000*K2*K2)</f>
        <v>17.0470022629415</v>
      </c>
      <c r="L7" s="22" t="n">
        <f aca="false">(B7-D7)/2-I7*$K$2</f>
        <v>19.67</v>
      </c>
      <c r="M7" s="22" t="n">
        <f aca="false">ROUND(D7/$K$2,0)</f>
        <v>10</v>
      </c>
      <c r="N7" s="23" t="n">
        <f aca="false">INT(PI()/4*($B7^2-$D7^2)*$F7/1000000*28/10)</f>
        <v>6</v>
      </c>
      <c r="O7" s="23" t="n">
        <f aca="false">INT(PI()/4*($B7^2-$D7^2)*$F7/1000000*28/10)</f>
        <v>6</v>
      </c>
      <c r="P7" s="23" t="n">
        <f aca="false">INT(PI()/4*($B7^2-$D7^2)*$F7/1000000*40/10)</f>
        <v>9</v>
      </c>
    </row>
    <row r="8" customFormat="false" ht="20.1" hidden="false" customHeight="true" outlineLevel="0" collapsed="false">
      <c r="B8" s="14" t="n">
        <v>200</v>
      </c>
      <c r="C8" s="15" t="s">
        <v>14</v>
      </c>
      <c r="D8" s="16" t="n">
        <v>80</v>
      </c>
      <c r="E8" s="15" t="s">
        <v>14</v>
      </c>
      <c r="F8" s="17" t="n">
        <v>125</v>
      </c>
      <c r="G8" s="18" t="s">
        <v>15</v>
      </c>
      <c r="H8" s="19" t="n">
        <v>10</v>
      </c>
      <c r="I8" s="19" t="n">
        <f aca="false">ROUNDDOWN((B8-D8-2*H8)/2/$K$2,0)</f>
        <v>4</v>
      </c>
      <c r="J8" s="20" t="n">
        <f aca="false">K8+L8</f>
        <v>43.8078911498737</v>
      </c>
      <c r="K8" s="21" t="n">
        <f aca="false">3.1416*F8*((B8-H8)*(B8-H8)-D8*D8)*0.85/(4000*K2*K2)</f>
        <v>24.2478911498737</v>
      </c>
      <c r="L8" s="22" t="n">
        <f aca="false">(B8-D8)/2-I8*$K$2</f>
        <v>19.56</v>
      </c>
      <c r="M8" s="22" t="n">
        <f aca="false">ROUND(D8/$K$2,0)</f>
        <v>8</v>
      </c>
      <c r="N8" s="23" t="n">
        <f aca="false">INT(PI()/4*($B8^2-$D8^2)*$F8/1000000*28/10)</f>
        <v>9</v>
      </c>
      <c r="O8" s="23" t="n">
        <f aca="false">INT(PI()/4*($B8^2-$D8^2)*$F8/1000000*28/10)</f>
        <v>9</v>
      </c>
      <c r="P8" s="23" t="n">
        <f aca="false">INT(PI()/4*($B8^2-$D8^2)*$F8/1000000*40/10)</f>
        <v>13</v>
      </c>
    </row>
    <row r="9" customFormat="false" ht="20.1" hidden="false" customHeight="true" outlineLevel="0" collapsed="false">
      <c r="B9" s="24" t="n">
        <v>250</v>
      </c>
      <c r="C9" s="25" t="s">
        <v>14</v>
      </c>
      <c r="D9" s="26" t="n">
        <v>125</v>
      </c>
      <c r="E9" s="25" t="s">
        <v>14</v>
      </c>
      <c r="F9" s="27" t="n">
        <v>125</v>
      </c>
      <c r="G9" s="18" t="s">
        <v>15</v>
      </c>
      <c r="H9" s="19" t="n">
        <v>10</v>
      </c>
      <c r="I9" s="19" t="n">
        <f aca="false">ROUNDDOWN((B9-D9-2*H9)/2/$K$2,0)</f>
        <v>5</v>
      </c>
      <c r="J9" s="20" t="n">
        <f aca="false">K9+L9</f>
        <v>46.2195363978433</v>
      </c>
      <c r="K9" s="21" t="n">
        <f aca="false">3.1416*F9*((B9-H9)*(B9-H9)-D9*D9)*0.85/(4000*K2*K2)</f>
        <v>34.2695363978433</v>
      </c>
      <c r="L9" s="22" t="n">
        <f aca="false">(B9-D9)/2-I9*$K$2</f>
        <v>11.95</v>
      </c>
      <c r="M9" s="22" t="n">
        <f aca="false">ROUND(D9/$K$2,0)</f>
        <v>12</v>
      </c>
      <c r="N9" s="23" t="n">
        <f aca="false">INT(PI()/4*($B9^2-$D9^2)*$F9/1000000*28/10)</f>
        <v>12</v>
      </c>
      <c r="O9" s="23" t="n">
        <f aca="false">INT(PI()/4*($B9^2-$D9^2)*$F9/1000000*28/10)</f>
        <v>12</v>
      </c>
      <c r="P9" s="23" t="n">
        <f aca="false">INT(PI()/4*($B9^2-$D9^2)*$F9/1000000*40/10)</f>
        <v>18</v>
      </c>
    </row>
    <row r="10" customFormat="false" ht="20.1" hidden="false" customHeight="true" outlineLevel="0" collapsed="false">
      <c r="B10" s="14" t="n">
        <v>250</v>
      </c>
      <c r="C10" s="15" t="s">
        <v>14</v>
      </c>
      <c r="D10" s="16" t="n">
        <v>100</v>
      </c>
      <c r="E10" s="15" t="s">
        <v>14</v>
      </c>
      <c r="F10" s="17" t="n">
        <v>160</v>
      </c>
      <c r="G10" s="18" t="s">
        <v>15</v>
      </c>
      <c r="H10" s="19" t="n">
        <v>10</v>
      </c>
      <c r="I10" s="19" t="n">
        <f aca="false">ROUNDDOWN((B10-D10-2*H10)/2/$K$2,0)</f>
        <v>6</v>
      </c>
      <c r="J10" s="20" t="n">
        <f aca="false">K10+L10</f>
        <v>64.0832832316331</v>
      </c>
      <c r="K10" s="21" t="n">
        <f aca="false">3.1416*F10*((B10-H10)*(B10-H10)-D10*D10)*0.85/(4000*K2*K2)</f>
        <v>49.7432832316331</v>
      </c>
      <c r="L10" s="22" t="n">
        <f aca="false">(B10-D10)/2-I10*$K$2</f>
        <v>14.34</v>
      </c>
      <c r="M10" s="22" t="n">
        <f aca="false">ROUND(D10/$K$2,0)</f>
        <v>10</v>
      </c>
      <c r="N10" s="23" t="n">
        <f aca="false">INT(PI()/4*($B10^2-$D10^2)*$F10/1000000*28/10)</f>
        <v>18</v>
      </c>
      <c r="O10" s="23" t="n">
        <f aca="false">INT(PI()/4*($B10^2-$D10^2)*$F10/1000000*28/10)</f>
        <v>18</v>
      </c>
      <c r="P10" s="23" t="n">
        <f aca="false">INT(PI()/4*($B10^2-$D10^2)*$F10/1000000*40/10)</f>
        <v>26</v>
      </c>
    </row>
    <row r="11" customFormat="false" ht="20.1" hidden="false" customHeight="true" outlineLevel="0" collapsed="false">
      <c r="B11" s="24" t="n">
        <v>315</v>
      </c>
      <c r="C11" s="25" t="s">
        <v>14</v>
      </c>
      <c r="D11" s="26" t="n">
        <v>160</v>
      </c>
      <c r="E11" s="25" t="s">
        <v>14</v>
      </c>
      <c r="F11" s="27" t="n">
        <v>160</v>
      </c>
      <c r="G11" s="18" t="s">
        <v>15</v>
      </c>
      <c r="H11" s="19" t="n">
        <v>10</v>
      </c>
      <c r="I11" s="19" t="n">
        <f aca="false">ROUNDDOWN((B11-D11-2*H11)/2/$K$2,0)</f>
        <v>6</v>
      </c>
      <c r="J11" s="20" t="n">
        <f aca="false">K11+L11</f>
        <v>87.3009426868248</v>
      </c>
      <c r="K11" s="21" t="n">
        <f aca="false">3.1416*F11*((B11-H11)*(B11-H11)-D11*D11)*0.85/(4000*K2*K2)</f>
        <v>70.4609426868248</v>
      </c>
      <c r="L11" s="22" t="n">
        <f aca="false">(B11-D11)/2-I11*$K$2</f>
        <v>16.84</v>
      </c>
      <c r="M11" s="22" t="n">
        <f aca="false">ROUND(D11/$K$2,0)</f>
        <v>16</v>
      </c>
      <c r="N11" s="23" t="n">
        <f aca="false">INT(PI()/4*($B11^2-$D11^2)*$F11/1000000*28/10)</f>
        <v>25</v>
      </c>
      <c r="O11" s="23" t="n">
        <f aca="false">INT(PI()/4*($B11^2-$D11^2)*$F11/1000000*28/10)</f>
        <v>25</v>
      </c>
      <c r="P11" s="23" t="n">
        <f aca="false">INT(PI()/4*($B11^2-$D11^2)*$F11/1000000*40/10)</f>
        <v>37</v>
      </c>
    </row>
    <row r="12" customFormat="false" ht="20.1" hidden="false" customHeight="true" outlineLevel="0" collapsed="false">
      <c r="B12" s="14" t="n">
        <v>315</v>
      </c>
      <c r="C12" s="15" t="s">
        <v>14</v>
      </c>
      <c r="D12" s="16" t="n">
        <v>125</v>
      </c>
      <c r="E12" s="15" t="s">
        <v>14</v>
      </c>
      <c r="F12" s="17" t="n">
        <v>200</v>
      </c>
      <c r="G12" s="18" t="s">
        <v>15</v>
      </c>
      <c r="H12" s="19" t="n">
        <v>30</v>
      </c>
      <c r="I12" s="19" t="n">
        <f aca="false">ROUNDDOWN((B12-D12-2*H12)/2/$K$2,0)</f>
        <v>6</v>
      </c>
      <c r="J12" s="20" t="n">
        <f aca="false">K12+L12</f>
        <v>120.032210609116</v>
      </c>
      <c r="K12" s="21" t="n">
        <f aca="false">3.1416*F12*((B12-H12)*(B12-H12)-D12*D12)*0.85/(4000*K2*K2)</f>
        <v>85.6922106091158</v>
      </c>
      <c r="L12" s="22" t="n">
        <f aca="false">(B12-D12)/2-I12*$K$2</f>
        <v>34.34</v>
      </c>
      <c r="M12" s="22" t="n">
        <f aca="false">ROUND(D12/$K$2,0)</f>
        <v>12</v>
      </c>
      <c r="N12" s="23" t="n">
        <f aca="false">INT(PI()/4*($B12^2-$D12^2)*$F12/1000000*28/10)</f>
        <v>36</v>
      </c>
      <c r="O12" s="23" t="n">
        <f aca="false">INT(PI()/4*($B12^2-$D12^2)*$F12/1000000*28/10)</f>
        <v>36</v>
      </c>
      <c r="P12" s="23" t="n">
        <f aca="false">INT(PI()/4*($B12^2-$D12^2)*$F12/1000000*40/10)</f>
        <v>52</v>
      </c>
    </row>
    <row r="13" customFormat="false" ht="20.1" hidden="false" customHeight="true" outlineLevel="0" collapsed="false">
      <c r="B13" s="24" t="n">
        <v>355</v>
      </c>
      <c r="C13" s="25" t="s">
        <v>14</v>
      </c>
      <c r="D13" s="26" t="n">
        <v>180</v>
      </c>
      <c r="E13" s="25" t="s">
        <v>14</v>
      </c>
      <c r="F13" s="27" t="n">
        <v>180</v>
      </c>
      <c r="G13" s="18" t="s">
        <v>15</v>
      </c>
      <c r="H13" s="19" t="n">
        <v>30</v>
      </c>
      <c r="I13" s="19" t="n">
        <f aca="false">ROUNDDOWN((B13-D13-2*H13)/2/$K$2,0)</f>
        <v>5</v>
      </c>
      <c r="J13" s="20" t="n">
        <f aca="false">K13+L13</f>
        <v>123.037361427854</v>
      </c>
      <c r="K13" s="21" t="n">
        <f aca="false">3.1416*F13*((B13-H13)*(B13-H13)-D13*D13)*0.85/(4000*K2*K2)</f>
        <v>86.0873614278544</v>
      </c>
      <c r="L13" s="22" t="n">
        <f aca="false">(B13-D13)/2-I13*$K$2</f>
        <v>36.95</v>
      </c>
      <c r="M13" s="22" t="n">
        <f aca="false">ROUND(D13/$K$2,0)</f>
        <v>18</v>
      </c>
      <c r="N13" s="23" t="n">
        <f aca="false">INT(PI()/4*($B13^2-$D13^2)*$F13/1000000*28/10)</f>
        <v>37</v>
      </c>
      <c r="O13" s="23" t="n">
        <f aca="false">INT(PI()/4*($B13^2-$D13^2)*$F13/1000000*28/10)</f>
        <v>37</v>
      </c>
      <c r="P13" s="23" t="n">
        <f aca="false">INT(PI()/4*($B13^2-$D13^2)*$F13/1000000*40/10)</f>
        <v>52</v>
      </c>
    </row>
    <row r="14" customFormat="false" ht="20.1" hidden="false" customHeight="true" outlineLevel="0" collapsed="false">
      <c r="B14" s="14" t="n">
        <v>355</v>
      </c>
      <c r="C14" s="15" t="s">
        <v>14</v>
      </c>
      <c r="D14" s="16" t="n">
        <v>140</v>
      </c>
      <c r="E14" s="15" t="s">
        <v>14</v>
      </c>
      <c r="F14" s="17" t="n">
        <v>224</v>
      </c>
      <c r="G14" s="18" t="s">
        <v>15</v>
      </c>
      <c r="H14" s="19" t="n">
        <v>30</v>
      </c>
      <c r="I14" s="19" t="n">
        <f aca="false">ROUNDDOWN((B14-D14-2*H14)/2/$K$2,0)</f>
        <v>7</v>
      </c>
      <c r="J14" s="20" t="n">
        <f aca="false">K14+L14</f>
        <v>162.587821764742</v>
      </c>
      <c r="K14" s="21" t="n">
        <f aca="false">3.1416*F14*((B14-H14)*(B14-H14)-D14*D14)*0.85/(4000*K2*K2)</f>
        <v>125.857821764742</v>
      </c>
      <c r="L14" s="22" t="n">
        <f aca="false">(B14-D14)/2-I14*$K$2</f>
        <v>36.73</v>
      </c>
      <c r="M14" s="22" t="n">
        <f aca="false">ROUND(D14/$K$2,0)</f>
        <v>14</v>
      </c>
      <c r="N14" s="23" t="n">
        <f aca="false">INT(PI()/4*($B14^2-$D14^2)*$F14/1000000*28/10)</f>
        <v>52</v>
      </c>
      <c r="O14" s="23" t="n">
        <f aca="false">INT(PI()/4*($B14^2-$D14^2)*$F14/1000000*28/10)</f>
        <v>52</v>
      </c>
      <c r="P14" s="23" t="n">
        <f aca="false">INT(PI()/4*($B14^2-$D14^2)*$F14/1000000*40/10)</f>
        <v>74</v>
      </c>
    </row>
    <row r="15" customFormat="false" ht="20.1" hidden="false" customHeight="true" outlineLevel="0" collapsed="false">
      <c r="B15" s="24" t="n">
        <v>400</v>
      </c>
      <c r="C15" s="25" t="s">
        <v>14</v>
      </c>
      <c r="D15" s="26" t="n">
        <v>200</v>
      </c>
      <c r="E15" s="25" t="s">
        <v>14</v>
      </c>
      <c r="F15" s="27" t="n">
        <v>200</v>
      </c>
      <c r="G15" s="18" t="s">
        <v>15</v>
      </c>
      <c r="H15" s="19" t="n">
        <v>30</v>
      </c>
      <c r="I15" s="19" t="n">
        <f aca="false">ROUNDDOWN((B15-D15-2*H15)/2/$K$2,0)</f>
        <v>6</v>
      </c>
      <c r="J15" s="20" t="n">
        <f aca="false">K15+L15</f>
        <v>165.918890366209</v>
      </c>
      <c r="K15" s="21" t="n">
        <f aca="false">3.1416*F15*((B15-H15)*(B15-H15)-D15*D15)*0.85/(4000*K2*K2)</f>
        <v>126.578890366209</v>
      </c>
      <c r="L15" s="22" t="n">
        <f aca="false">(B15-D15)/2-I15*$K$2</f>
        <v>39.34</v>
      </c>
      <c r="M15" s="22" t="n">
        <f aca="false">ROUND(D15/$K$2,0)</f>
        <v>20</v>
      </c>
      <c r="N15" s="23" t="n">
        <f aca="false">INT(PI()/4*($B15^2-$D15^2)*$F15/1000000*28/10)</f>
        <v>52</v>
      </c>
      <c r="O15" s="23" t="n">
        <f aca="false">INT(PI()/4*($B15^2-$D15^2)*$F15/1000000*28/10)</f>
        <v>52</v>
      </c>
      <c r="P15" s="23" t="n">
        <f aca="false">INT(PI()/4*($B15^2-$D15^2)*$F15/1000000*40/10)</f>
        <v>75</v>
      </c>
    </row>
    <row r="16" customFormat="false" ht="20.1" hidden="false" customHeight="true" outlineLevel="0" collapsed="false">
      <c r="B16" s="14" t="n">
        <v>400</v>
      </c>
      <c r="C16" s="15" t="s">
        <v>14</v>
      </c>
      <c r="D16" s="16" t="n">
        <v>160</v>
      </c>
      <c r="E16" s="15" t="s">
        <v>14</v>
      </c>
      <c r="F16" s="17" t="n">
        <v>250</v>
      </c>
      <c r="G16" s="18" t="s">
        <v>15</v>
      </c>
      <c r="H16" s="19" t="n">
        <v>30</v>
      </c>
      <c r="I16" s="19" t="n">
        <f aca="false">ROUNDDOWN((B16-D16-2*H16)/2/$K$2,0)</f>
        <v>8</v>
      </c>
      <c r="J16" s="20" t="n">
        <f aca="false">K16+L16</f>
        <v>220.856719527336</v>
      </c>
      <c r="K16" s="21" t="n">
        <f aca="false">3.1416*F16*((B16-H16)*(B16-H16)-D16*D16)*0.85/(4000*K2*K2)</f>
        <v>181.736719527336</v>
      </c>
      <c r="L16" s="22" t="n">
        <f aca="false">(B16-D16)/2-I16*$K$2</f>
        <v>39.12</v>
      </c>
      <c r="M16" s="22" t="n">
        <f aca="false">ROUND(D16/$K$2,0)</f>
        <v>16</v>
      </c>
      <c r="N16" s="23" t="n">
        <f aca="false">INT(PI()/4*($B16^2-$D16^2)*$F16/1000000*28/10)</f>
        <v>73</v>
      </c>
      <c r="O16" s="23" t="n">
        <f aca="false">INT(PI()/4*($B16^2-$D16^2)*$F16/1000000*28/10)</f>
        <v>73</v>
      </c>
      <c r="P16" s="23" t="n">
        <f aca="false">INT(PI()/4*($B16^2-$D16^2)*$F16/1000000*40/10)</f>
        <v>105</v>
      </c>
    </row>
    <row r="17" customFormat="false" ht="20.1" hidden="false" customHeight="true" outlineLevel="0" collapsed="false">
      <c r="B17" s="24" t="n">
        <v>450</v>
      </c>
      <c r="C17" s="25" t="s">
        <v>14</v>
      </c>
      <c r="D17" s="26" t="n">
        <v>224</v>
      </c>
      <c r="E17" s="25" t="s">
        <v>14</v>
      </c>
      <c r="F17" s="27" t="n">
        <v>224</v>
      </c>
      <c r="G17" s="18" t="s">
        <v>15</v>
      </c>
      <c r="H17" s="19" t="n">
        <v>30</v>
      </c>
      <c r="I17" s="19" t="n">
        <f aca="false">ROUNDDOWN((B17-D17-2*H17)/2/$K$2,0)</f>
        <v>8</v>
      </c>
      <c r="J17" s="20" t="n">
        <f aca="false">K17+L17</f>
        <v>216.790475959696</v>
      </c>
      <c r="K17" s="21" t="n">
        <f aca="false">3.1416*F17*((B17-H17)*(B17-H17)-D17*D17)*0.85/(4000*K2*K2)</f>
        <v>184.670475959696</v>
      </c>
      <c r="L17" s="22" t="n">
        <f aca="false">(B17-D17)/2-I17*$K$2</f>
        <v>32.12</v>
      </c>
      <c r="M17" s="22" t="n">
        <f aca="false">ROUND(D17/$K$2,0)</f>
        <v>22</v>
      </c>
      <c r="N17" s="23" t="n">
        <f aca="false">INT(PI()/4*($B17^2-$D17^2)*$F17/1000000*28/10)</f>
        <v>75</v>
      </c>
      <c r="O17" s="23" t="n">
        <f aca="false">INT(PI()/4*($B17^2-$D17^2)*$F17/1000000*28/10)</f>
        <v>75</v>
      </c>
      <c r="P17" s="23" t="n">
        <f aca="false">INT(PI()/4*($B17^2-$D17^2)*$F17/1000000*40/10)</f>
        <v>107</v>
      </c>
    </row>
    <row r="18" customFormat="false" ht="20.1" hidden="false" customHeight="true" outlineLevel="0" collapsed="false">
      <c r="B18" s="14" t="n">
        <v>450</v>
      </c>
      <c r="C18" s="15" t="s">
        <v>14</v>
      </c>
      <c r="D18" s="16" t="n">
        <v>180</v>
      </c>
      <c r="E18" s="15" t="s">
        <v>14</v>
      </c>
      <c r="F18" s="17" t="n">
        <v>280</v>
      </c>
      <c r="G18" s="18" t="s">
        <v>15</v>
      </c>
      <c r="H18" s="19" t="n">
        <v>30</v>
      </c>
      <c r="I18" s="19" t="n">
        <f aca="false">ROUNDDOWN((B18-D18-2*H18)/2/$K$2,0)</f>
        <v>10</v>
      </c>
      <c r="J18" s="20" t="n">
        <f aca="false">K18+L18</f>
        <v>297.246793579234</v>
      </c>
      <c r="K18" s="21" t="n">
        <f aca="false">3.1416*F18*((B18-H18)*(B18-H18)-D18*D18)*0.85/(4000*K2*K2)</f>
        <v>263.346793579234</v>
      </c>
      <c r="L18" s="22" t="n">
        <f aca="false">(B18-D18)/2-I18*$K$2</f>
        <v>33.9</v>
      </c>
      <c r="M18" s="22" t="n">
        <f aca="false">ROUND(D18/$K$2,0)</f>
        <v>18</v>
      </c>
      <c r="N18" s="23" t="n">
        <f aca="false">INT(PI()/4*($B18^2-$D18^2)*$F18/1000000*28/10)</f>
        <v>104</v>
      </c>
      <c r="O18" s="23" t="n">
        <f aca="false">INT(PI()/4*($B18^2-$D18^2)*$F18/1000000*28/10)</f>
        <v>104</v>
      </c>
      <c r="P18" s="23" t="n">
        <f aca="false">INT(PI()/4*($B18^2-$D18^2)*$F18/1000000*40/10)</f>
        <v>149</v>
      </c>
    </row>
    <row r="19" customFormat="false" ht="20.1" hidden="false" customHeight="true" outlineLevel="0" collapsed="false">
      <c r="B19" s="24" t="n">
        <v>500</v>
      </c>
      <c r="C19" s="25" t="s">
        <v>14</v>
      </c>
      <c r="D19" s="26" t="n">
        <v>250</v>
      </c>
      <c r="E19" s="25" t="s">
        <v>14</v>
      </c>
      <c r="F19" s="27" t="n">
        <v>250</v>
      </c>
      <c r="G19" s="18" t="s">
        <v>15</v>
      </c>
      <c r="H19" s="19" t="n">
        <v>25</v>
      </c>
      <c r="I19" s="19" t="n">
        <f aca="false">ROUNDDOWN((B19-D19-2*H19)/2/$K$2,0)</f>
        <v>9</v>
      </c>
      <c r="J19" s="20" t="n">
        <f aca="false">K19+L19</f>
        <v>300.369410358461</v>
      </c>
      <c r="K19" s="21" t="n">
        <f aca="false">3.1416*F19*((B19-H19)*(B19-H19)-D19*D19)*0.85/(4000*K2*K2)</f>
        <v>266.359410358461</v>
      </c>
      <c r="L19" s="22" t="n">
        <f aca="false">(B19-D19)/2-I19*$K$2</f>
        <v>34.01</v>
      </c>
      <c r="M19" s="22" t="n">
        <f aca="false">ROUND(D19/$K$2,0)</f>
        <v>25</v>
      </c>
      <c r="N19" s="23" t="n">
        <f aca="false">INT(PI()/4*($B19^2-$D19^2)*$F19/1000000*28/10)</f>
        <v>103</v>
      </c>
      <c r="O19" s="23" t="n">
        <f aca="false">INT(PI()/4*($B19^2-$D19^2)*$F19/1000000*28/10)</f>
        <v>103</v>
      </c>
      <c r="P19" s="23" t="n">
        <f aca="false">INT(PI()/4*($B19^2-$D19^2)*$F19/1000000*40/10)</f>
        <v>147</v>
      </c>
    </row>
    <row r="20" customFormat="false" ht="20.1" hidden="false" customHeight="true" outlineLevel="0" collapsed="false">
      <c r="B20" s="14" t="n">
        <v>500</v>
      </c>
      <c r="C20" s="15" t="s">
        <v>14</v>
      </c>
      <c r="D20" s="16" t="n">
        <v>200</v>
      </c>
      <c r="E20" s="15" t="s">
        <v>14</v>
      </c>
      <c r="F20" s="17" t="n">
        <v>315</v>
      </c>
      <c r="G20" s="18" t="s">
        <v>15</v>
      </c>
      <c r="H20" s="19" t="n">
        <v>25</v>
      </c>
      <c r="I20" s="19" t="n">
        <f aca="false">ROUNDDOWN((B20-D20-2*H20)/2/$K$2,0)</f>
        <v>12</v>
      </c>
      <c r="J20" s="20" t="n">
        <f aca="false">K20+L20</f>
        <v>410.58428561051</v>
      </c>
      <c r="K20" s="21" t="n">
        <f aca="false">3.1416*F20*((B20-H20)*(B20-H20)-D20*D20)*0.85/(4000*K2*K2)</f>
        <v>381.90428561051</v>
      </c>
      <c r="L20" s="22" t="n">
        <f aca="false">(B20-D20)/2-I20*$K$2</f>
        <v>28.68</v>
      </c>
      <c r="M20" s="22" t="n">
        <f aca="false">ROUND(D20/$K$2,0)</f>
        <v>20</v>
      </c>
      <c r="N20" s="23" t="n">
        <f aca="false">INT(PI()/4*($B20^2-$D20^2)*$F20/1000000*28/10)</f>
        <v>145</v>
      </c>
      <c r="O20" s="23" t="n">
        <f aca="false">INT(PI()/4*($B20^2-$D20^2)*$F20/1000000*28/10)</f>
        <v>145</v>
      </c>
      <c r="P20" s="23" t="n">
        <f aca="false">INT(PI()/4*($B20^2-$D20^2)*$F20/1000000*40/10)</f>
        <v>207</v>
      </c>
    </row>
    <row r="21" customFormat="false" ht="20.1" hidden="false" customHeight="true" outlineLevel="0" collapsed="false">
      <c r="B21" s="24" t="n">
        <v>560</v>
      </c>
      <c r="C21" s="25" t="s">
        <v>14</v>
      </c>
      <c r="D21" s="26" t="n">
        <v>280</v>
      </c>
      <c r="E21" s="25" t="s">
        <v>14</v>
      </c>
      <c r="F21" s="27" t="n">
        <v>280</v>
      </c>
      <c r="G21" s="18" t="s">
        <v>15</v>
      </c>
      <c r="H21" s="19" t="n">
        <v>25</v>
      </c>
      <c r="I21" s="19" t="n">
        <f aca="false">ROUNDDOWN((B21-D21-2*H21)/2/$K$2,0)</f>
        <v>11</v>
      </c>
      <c r="J21" s="20" t="n">
        <f aca="false">K21+L21</f>
        <v>408.859773441696</v>
      </c>
      <c r="K21" s="21" t="n">
        <f aca="false">3.1416*F21*((B21-H21)*(B21-H21)-D21*D21)*0.85/(4000*K2*K2)</f>
        <v>380.069773441696</v>
      </c>
      <c r="L21" s="22" t="n">
        <f aca="false">(B21-D21)/2-I21*$K$2</f>
        <v>28.79</v>
      </c>
      <c r="M21" s="22" t="n">
        <f aca="false">ROUND(D21/$K$2,0)</f>
        <v>28</v>
      </c>
      <c r="N21" s="23" t="n">
        <f aca="false">INT(PI()/4*(B21^2-D21^2)*F21/1000000*28/10)</f>
        <v>144</v>
      </c>
      <c r="O21" s="23" t="n">
        <f aca="false">INT(PI()/4*($B21^2-$D21^2)*$F21/1000000*28/10)</f>
        <v>144</v>
      </c>
      <c r="P21" s="23" t="n">
        <f aca="false">INT(PI()/4*($B21^2-$D21^2)*$F21/1000000*40/10)</f>
        <v>206</v>
      </c>
    </row>
    <row r="22" customFormat="false" ht="20.1" hidden="false" customHeight="true" outlineLevel="0" collapsed="false">
      <c r="B22" s="14" t="n">
        <v>560</v>
      </c>
      <c r="C22" s="15" t="s">
        <v>14</v>
      </c>
      <c r="D22" s="16" t="n">
        <v>224</v>
      </c>
      <c r="E22" s="15" t="s">
        <v>14</v>
      </c>
      <c r="F22" s="17" t="n">
        <v>355</v>
      </c>
      <c r="G22" s="18" t="s">
        <v>15</v>
      </c>
      <c r="H22" s="19" t="n">
        <v>25</v>
      </c>
      <c r="I22" s="19" t="n">
        <f aca="false">ROUNDDOWN((B22-D22-2*H22)/2/$K$2,0)</f>
        <v>14</v>
      </c>
      <c r="J22" s="20" t="n">
        <f aca="false">K22+L22</f>
        <v>573.77585524659</v>
      </c>
      <c r="K22" s="21" t="n">
        <f aca="false">3.1416*F22*((B22-H22)*(B22-H22)-D22*D22)*0.85/(4000*K2*K2)</f>
        <v>547.31585524659</v>
      </c>
      <c r="L22" s="22" t="n">
        <f aca="false">(B22-D22)/2-I22*$K$2</f>
        <v>26.46</v>
      </c>
      <c r="M22" s="22" t="n">
        <f aca="false">ROUND(D22/$K$2,0)</f>
        <v>22</v>
      </c>
      <c r="N22" s="23" t="n">
        <f aca="false">INT(PI()/4*(B22^2-D22^2)*F22/1000000*28/10)</f>
        <v>205</v>
      </c>
      <c r="O22" s="23" t="n">
        <f aca="false">INT(PI()/4*($B22^2-$D22^2)*$F22/1000000*28/10)</f>
        <v>205</v>
      </c>
      <c r="P22" s="23" t="n">
        <f aca="false">INT(PI()/4*($B22^2-$D22^2)*$F22/1000000*40/10)</f>
        <v>293</v>
      </c>
    </row>
    <row r="23" customFormat="false" ht="20.1" hidden="false" customHeight="true" outlineLevel="0" collapsed="false">
      <c r="B23" s="24" t="n">
        <v>630</v>
      </c>
      <c r="C23" s="25" t="s">
        <v>14</v>
      </c>
      <c r="D23" s="26" t="n">
        <v>315</v>
      </c>
      <c r="E23" s="25" t="s">
        <v>14</v>
      </c>
      <c r="F23" s="27" t="n">
        <v>315</v>
      </c>
      <c r="G23" s="18" t="s">
        <v>15</v>
      </c>
      <c r="H23" s="19" t="n">
        <v>30</v>
      </c>
      <c r="I23" s="19" t="n">
        <f aca="false">ROUNDDOWN((B23-D23-2*H23)/2/$K$2,0)</f>
        <v>12</v>
      </c>
      <c r="J23" s="20" t="n">
        <f aca="false">K23+L23</f>
        <v>572.697656997068</v>
      </c>
      <c r="K23" s="21" t="n">
        <f aca="false">3.1416*F23*((B23-H23)*(B23-H23)-D23*D23)*0.85/(4000*K2*K2)</f>
        <v>536.517656997068</v>
      </c>
      <c r="L23" s="22" t="n">
        <f aca="false">(B23-D23)/2-I23*$K$2</f>
        <v>36.18</v>
      </c>
      <c r="M23" s="22" t="n">
        <f aca="false">ROUND(D23/$K$2,0)</f>
        <v>31</v>
      </c>
      <c r="N23" s="23" t="n">
        <f aca="false">INT(PI()/4*(B23^2-D23^2)*F23/1000000*28/10)</f>
        <v>206</v>
      </c>
      <c r="O23" s="23" t="n">
        <f aca="false">INT(PI()/4*($B23^2-$D23^2)*$F23/1000000*28/10)</f>
        <v>206</v>
      </c>
      <c r="P23" s="23" t="n">
        <f aca="false">INT(PI()/4*($B23^2-$D23^2)*$F23/1000000*40/10)</f>
        <v>294</v>
      </c>
    </row>
    <row r="24" customFormat="false" ht="20.1" hidden="false" customHeight="true" outlineLevel="0" collapsed="false">
      <c r="B24" s="14" t="n">
        <v>630</v>
      </c>
      <c r="C24" s="15" t="s">
        <v>14</v>
      </c>
      <c r="D24" s="16" t="n">
        <v>250</v>
      </c>
      <c r="E24" s="15" t="s">
        <v>14</v>
      </c>
      <c r="F24" s="17" t="n">
        <v>400</v>
      </c>
      <c r="G24" s="18" t="s">
        <v>15</v>
      </c>
      <c r="H24" s="19" t="n">
        <v>30</v>
      </c>
      <c r="I24" s="19" t="n">
        <f aca="false">ROUNDDOWN((B24-D24-2*H24)/2/$K$2,0)</f>
        <v>15</v>
      </c>
      <c r="J24" s="20" t="n">
        <f aca="false">K24+L24</f>
        <v>815.588800494266</v>
      </c>
      <c r="K24" s="21" t="n">
        <f aca="false">3.1416*F24*((B24-H24)*(B24-H24)-D24*D24)*0.85/(4000*K2*K2)</f>
        <v>777.238800494266</v>
      </c>
      <c r="L24" s="22" t="n">
        <f aca="false">(B24-D24)/2-I24*$K$2</f>
        <v>38.35</v>
      </c>
      <c r="M24" s="22" t="n">
        <f aca="false">ROUND(D24/$K$2,0)</f>
        <v>25</v>
      </c>
      <c r="N24" s="23"/>
      <c r="O24" s="23" t="n">
        <f aca="false">INT(PI()/4*($B24^2-$D24^2)*$F24/1000000*28/10)</f>
        <v>294</v>
      </c>
      <c r="P24" s="23" t="n">
        <f aca="false">INT(PI()/4*($B24^2-$D24^2)*$F24/1000000*40/10)</f>
        <v>420</v>
      </c>
    </row>
    <row r="25" customFormat="false" ht="20.1" hidden="false" customHeight="true" outlineLevel="0" collapsed="false">
      <c r="B25" s="24" t="n">
        <v>710</v>
      </c>
      <c r="C25" s="25" t="s">
        <v>14</v>
      </c>
      <c r="D25" s="26" t="n">
        <v>400</v>
      </c>
      <c r="E25" s="25" t="s">
        <v>14</v>
      </c>
      <c r="F25" s="27" t="n">
        <v>400</v>
      </c>
      <c r="G25" s="18" t="s">
        <v>15</v>
      </c>
      <c r="H25" s="19" t="n">
        <v>30</v>
      </c>
      <c r="I25" s="19" t="n">
        <f aca="false">ROUNDDOWN((B25-D25-2*H25)/2/$K$2,0)</f>
        <v>12</v>
      </c>
      <c r="J25" s="20" t="n">
        <f aca="false">K25+L25</f>
        <v>823.720380737701</v>
      </c>
      <c r="K25" s="21" t="n">
        <f aca="false">3.1416*F25*((B25-H25)*(B25-H25)-D25*D25)*0.85/(4000*K2*K2)</f>
        <v>790.040380737701</v>
      </c>
      <c r="L25" s="22" t="n">
        <f aca="false">(B25-D25)/2-I25*$K$2</f>
        <v>33.68</v>
      </c>
      <c r="M25" s="22" t="n">
        <f aca="false">ROUND(D25/$K$2,0)</f>
        <v>40</v>
      </c>
      <c r="N25" s="23" t="n">
        <f aca="false">INT(PI()/4*(B25^2-D25^2)*F25/1000000*28/10)</f>
        <v>302</v>
      </c>
      <c r="O25" s="23" t="n">
        <f aca="false">INT(PI()/4*($B25^2-$D25^2)*$F25/1000000*28/10)</f>
        <v>302</v>
      </c>
      <c r="P25" s="23" t="n">
        <f aca="false">INT(PI()/4*($B25^2-$D25^2)*$F25/1000000*40/10)</f>
        <v>432</v>
      </c>
    </row>
    <row r="26" customFormat="false" ht="20.1" hidden="false" customHeight="true" outlineLevel="0" collapsed="false">
      <c r="B26" s="24" t="n">
        <v>800</v>
      </c>
      <c r="C26" s="25" t="s">
        <v>14</v>
      </c>
      <c r="D26" s="26" t="n">
        <v>400</v>
      </c>
      <c r="E26" s="25" t="s">
        <v>14</v>
      </c>
      <c r="F26" s="27" t="n">
        <v>450</v>
      </c>
      <c r="G26" s="18" t="s">
        <v>15</v>
      </c>
      <c r="H26" s="19" t="n">
        <v>30</v>
      </c>
      <c r="I26" s="19" t="n">
        <f aca="false">ROUNDDOWN((B26-D26-2*H26)/2/$K$2,0)</f>
        <v>16</v>
      </c>
      <c r="J26" s="20" t="n">
        <f aca="false">K26+L26</f>
        <v>1310.5929792461</v>
      </c>
      <c r="K26" s="21" t="n">
        <f aca="false">3.1416*F26*((B26-H26)*(B26-H26)-D26*D26)*0.85/(4000*K2*K2)</f>
        <v>1272.3529792461</v>
      </c>
      <c r="L26" s="22" t="n">
        <f aca="false">(B26-D26)/2-I26*$K$2</f>
        <v>38.24</v>
      </c>
      <c r="M26" s="22" t="n">
        <f aca="false">ROUND(D26/$K$2,0)</f>
        <v>40</v>
      </c>
      <c r="N26" s="23" t="n">
        <f aca="false">INT(PI()/4*(B26^2-D26^2)*F26/1000000*28/10)</f>
        <v>475</v>
      </c>
      <c r="O26" s="23" t="n">
        <f aca="false">INT(PI()/4*($B26^2-$D26^2)*$F26/1000000*28/10)</f>
        <v>475</v>
      </c>
      <c r="P26" s="23" t="n">
        <f aca="false">INT(PI()/4*($B26^2-$D26^2)*$F26/1000000*40/10)</f>
        <v>678</v>
      </c>
    </row>
    <row r="27" customFormat="false" ht="20.1" hidden="false" customHeight="true" outlineLevel="0" collapsed="false">
      <c r="B27" s="24" t="n">
        <v>800</v>
      </c>
      <c r="C27" s="25" t="s">
        <v>14</v>
      </c>
      <c r="D27" s="26" t="n">
        <v>250</v>
      </c>
      <c r="E27" s="25" t="s">
        <v>14</v>
      </c>
      <c r="F27" s="27" t="n">
        <v>400</v>
      </c>
      <c r="G27" s="18" t="s">
        <v>16</v>
      </c>
      <c r="H27" s="19" t="n">
        <v>30</v>
      </c>
      <c r="I27" s="19" t="n">
        <f aca="false">ROUNDDOWN((B27-D27-2*H27)/2/$K$2,0)</f>
        <v>24</v>
      </c>
      <c r="J27" s="20" t="n">
        <f aca="false">K27+L27</f>
        <v>1418.06574716692</v>
      </c>
      <c r="K27" s="21" t="n">
        <f aca="false">3.1416*F27*((B27-H27)*(B27-H27)-D27*D27)*0.85/(4000*K2*K2)</f>
        <v>1385.70574716692</v>
      </c>
      <c r="L27" s="22" t="n">
        <f aca="false">(B27-D27)/2-I27*$K$2</f>
        <v>32.36</v>
      </c>
      <c r="M27" s="22" t="n">
        <f aca="false">ROUND(D27/$K$2,0)</f>
        <v>25</v>
      </c>
      <c r="N27" s="23" t="n">
        <f aca="false">INT(PI()/4*(B27^2-D27^2)*F27/1000000*28/10)</f>
        <v>507</v>
      </c>
      <c r="O27" s="23" t="n">
        <f aca="false">INT(PI()/4*($B27^2-$D27^2)*$F27/1000000*28/10)</f>
        <v>507</v>
      </c>
      <c r="P27" s="23" t="n">
        <f aca="false">INT(PI()/4*($B27^2-$D27^2)*$F27/1000000*40/10)</f>
        <v>725</v>
      </c>
    </row>
    <row r="28" customFormat="false" ht="20.1" hidden="false" customHeight="true" outlineLevel="0" collapsed="false">
      <c r="B28" s="14" t="n">
        <v>900</v>
      </c>
      <c r="C28" s="15" t="s">
        <v>14</v>
      </c>
      <c r="D28" s="16" t="n">
        <v>500</v>
      </c>
      <c r="E28" s="15" t="s">
        <v>14</v>
      </c>
      <c r="F28" s="17" t="n">
        <v>450</v>
      </c>
      <c r="G28" s="18" t="s">
        <v>15</v>
      </c>
      <c r="H28" s="19" t="n">
        <v>40</v>
      </c>
      <c r="I28" s="19" t="n">
        <f aca="false">ROUNDDOWN((B28-D28-2*H28)/2/$K$2,0)</f>
        <v>15</v>
      </c>
      <c r="J28" s="20" t="n">
        <f aca="false">K28+L28</f>
        <v>1487.35212205796</v>
      </c>
      <c r="K28" s="21" t="n">
        <f aca="false">3.1416*F28*((B28-H28)*(B28-H28)-D28*D28)*0.85/(4000*K2*K2)</f>
        <v>1439.00212205796</v>
      </c>
      <c r="L28" s="22" t="n">
        <f aca="false">(B28-D28)/2-I28*$K$2</f>
        <v>48.35</v>
      </c>
      <c r="M28" s="22" t="n">
        <f aca="false">ROUND(D28/$K$2,0)</f>
        <v>49</v>
      </c>
      <c r="N28" s="23" t="n">
        <f aca="false">INT(PI()/4*(B28^2-D28^2)*F28/1000000*28/10)</f>
        <v>554</v>
      </c>
      <c r="O28" s="23" t="n">
        <f aca="false">INT(PI()/4*($B28^2-$D28^2)*$F28/1000000*28/10)</f>
        <v>554</v>
      </c>
      <c r="P28" s="23" t="n">
        <f aca="false">INT(PI()/4*($B28^2-$D28^2)*$F28/1000000*40/10)</f>
        <v>791</v>
      </c>
    </row>
    <row r="29" customFormat="false" ht="20.1" hidden="false" customHeight="true" outlineLevel="0" collapsed="false">
      <c r="B29" s="24" t="n">
        <v>900</v>
      </c>
      <c r="C29" s="25" t="s">
        <v>14</v>
      </c>
      <c r="D29" s="26" t="n">
        <v>450</v>
      </c>
      <c r="E29" s="25" t="s">
        <v>14</v>
      </c>
      <c r="F29" s="27" t="n">
        <v>450</v>
      </c>
      <c r="G29" s="18" t="s">
        <v>15</v>
      </c>
      <c r="H29" s="19" t="n">
        <v>40</v>
      </c>
      <c r="I29" s="19" t="n">
        <f aca="false">ROUNDDOWN((B29-D29-2*H29)/2/$K$2,0)</f>
        <v>18</v>
      </c>
      <c r="J29" s="20" t="n">
        <f aca="false">K29+L29</f>
        <v>1621.6311923148</v>
      </c>
      <c r="K29" s="21" t="n">
        <f aca="false">3.1416*F29*((B29-H29)*(B29-H29)-D29*D29)*0.85/(4000*K2*K2)</f>
        <v>1578.6111923148</v>
      </c>
      <c r="L29" s="22" t="n">
        <f aca="false">(B29-D29)/2-I29*$K$2</f>
        <v>43.02</v>
      </c>
      <c r="M29" s="22" t="n">
        <f aca="false">ROUND(D29/$K$2,0)</f>
        <v>45</v>
      </c>
      <c r="N29" s="23" t="n">
        <f aca="false">INT(PI()/4*(B29^2-D29^2)*F29/1000000*28/10)</f>
        <v>601</v>
      </c>
      <c r="O29" s="23" t="n">
        <f aca="false">INT(PI()/4*($B29^2-$D29^2)*$F29/1000000*28/10)</f>
        <v>601</v>
      </c>
      <c r="P29" s="23" t="n">
        <f aca="false">INT(PI()/4*($B29^2-$D29^2)*$F29/1000000*40/10)</f>
        <v>858</v>
      </c>
    </row>
    <row r="30" customFormat="false" ht="20.1" hidden="false" customHeight="true" outlineLevel="0" collapsed="false">
      <c r="B30" s="14" t="n">
        <v>1000</v>
      </c>
      <c r="C30" s="15" t="s">
        <v>14</v>
      </c>
      <c r="D30" s="16" t="n">
        <v>560</v>
      </c>
      <c r="E30" s="15" t="s">
        <v>14</v>
      </c>
      <c r="F30" s="17" t="n">
        <v>560</v>
      </c>
      <c r="G30" s="18" t="s">
        <v>15</v>
      </c>
      <c r="H30" s="19" t="n">
        <v>40</v>
      </c>
      <c r="I30" s="19" t="n">
        <f aca="false">ROUNDDOWN((B30-D30-2*H30)/2/$K$2,0)</f>
        <v>17</v>
      </c>
      <c r="J30" s="20" t="n">
        <f aca="false">K30+L30</f>
        <v>2271.94736800242</v>
      </c>
      <c r="K30" s="21" t="n">
        <f aca="false">3.1416*F30*((B30-H30)*(B30-H30)-D30*D30)*0.85/(4000*K2*K2)</f>
        <v>2223.81736800242</v>
      </c>
      <c r="L30" s="22" t="n">
        <f aca="false">(B30-D30)/2-I30*$K$2</f>
        <v>48.13</v>
      </c>
      <c r="M30" s="22" t="n">
        <f aca="false">ROUND(D30/$K$2,0)</f>
        <v>55</v>
      </c>
      <c r="N30" s="23" t="n">
        <f aca="false">INT(PI()/4*(B30^2-D30^2)*F30/1000000*28/10)</f>
        <v>845</v>
      </c>
      <c r="O30" s="23" t="n">
        <f aca="false">INT(PI()/4*($B30^2-$D30^2)*$F30/1000000*28/10)</f>
        <v>845</v>
      </c>
      <c r="P30" s="23" t="n">
        <f aca="false">INT(PI()/4*($B30^2-$D30^2)*$F30/1000000*40/10)</f>
        <v>1207</v>
      </c>
    </row>
    <row r="31" customFormat="false" ht="20.1" hidden="false" customHeight="true" outlineLevel="0" collapsed="false">
      <c r="B31" s="14" t="n">
        <v>1000</v>
      </c>
      <c r="C31" s="15" t="s">
        <v>14</v>
      </c>
      <c r="D31" s="16" t="n">
        <v>500</v>
      </c>
      <c r="E31" s="15" t="s">
        <v>14</v>
      </c>
      <c r="F31" s="17" t="n">
        <v>560</v>
      </c>
      <c r="G31" s="18" t="s">
        <v>15</v>
      </c>
      <c r="H31" s="19" t="n">
        <v>40</v>
      </c>
      <c r="I31" s="19" t="n">
        <f aca="false">ROUNDDOWN((B31-D31-2*H31)/2/$K$2,0)</f>
        <v>20</v>
      </c>
      <c r="J31" s="20" t="n">
        <f aca="false">K31+L31</f>
        <v>2504.24036899741</v>
      </c>
      <c r="K31" s="21" t="n">
        <f aca="false">3.1416*F31*((B31-H31)*(B31-H31)-D31*D31)*0.85/(4000*K2*K2)</f>
        <v>2456.44036899741</v>
      </c>
      <c r="L31" s="22" t="n">
        <f aca="false">(B31-D31)/2-I31*$K$2</f>
        <v>47.8</v>
      </c>
      <c r="M31" s="22" t="n">
        <f aca="false">ROUND(D31/$K$2,0)</f>
        <v>49</v>
      </c>
      <c r="N31" s="23" t="n">
        <f aca="false">INT(PI()/4*(B31^2-D31^2)*F31/1000000*28/10)</f>
        <v>923</v>
      </c>
      <c r="O31" s="23" t="n">
        <f aca="false">INT(PI()/4*($B31^2-$D31^2)*$F31/1000000*28/10)</f>
        <v>923</v>
      </c>
      <c r="P31" s="23" t="n">
        <f aca="false">INT(PI()/4*($B31^2-$D31^2)*$F31/1000000*40/10)</f>
        <v>1319</v>
      </c>
    </row>
    <row r="32" customFormat="false" ht="20.1" hidden="false" customHeight="true" outlineLevel="0" collapsed="false">
      <c r="B32" s="14" t="n">
        <v>1200</v>
      </c>
      <c r="C32" s="15" t="s">
        <v>14</v>
      </c>
      <c r="D32" s="16" t="n">
        <v>600</v>
      </c>
      <c r="E32" s="15" t="s">
        <v>14</v>
      </c>
      <c r="F32" s="17" t="n">
        <v>600</v>
      </c>
      <c r="G32" s="28" t="s">
        <v>16</v>
      </c>
      <c r="H32" s="19" t="n">
        <v>50</v>
      </c>
      <c r="I32" s="19" t="n">
        <f aca="false">ROUNDDOWN((B32-D32-2*H32)/2/$K$2,0)</f>
        <v>24</v>
      </c>
      <c r="J32" s="20" t="n">
        <f aca="false">K32+L32</f>
        <v>3829.25417886923</v>
      </c>
      <c r="K32" s="21" t="n">
        <f aca="false">3.1416*F32*((B32-H32)*(B32-H32)-D32*D32)*0.85/(4000*K2*K2)</f>
        <v>3771.89417886923</v>
      </c>
      <c r="L32" s="22" t="n">
        <f aca="false">(B32-D32)/2-I32*$K$2</f>
        <v>57.36</v>
      </c>
      <c r="M32" s="22" t="n">
        <f aca="false">ROUND(D32/$K$2,0)</f>
        <v>59</v>
      </c>
      <c r="N32" s="23" t="n">
        <f aca="false">INT(PI()/4*(B32^2-D32^2)*F32/1000000*28/10)</f>
        <v>1425</v>
      </c>
      <c r="O32" s="23" t="n">
        <f aca="false">INT(PI()/4*($B32^2-$D32^2)*$F32/1000000*28/10)</f>
        <v>1425</v>
      </c>
      <c r="P32" s="23" t="n">
        <f aca="false">INT(PI()/4*($B32^2-$D32^2)*$F32/1000000*40/10)</f>
        <v>2035</v>
      </c>
    </row>
    <row r="33" customFormat="false" ht="20.1" hidden="false" customHeight="true" outlineLevel="0" collapsed="false">
      <c r="B33" s="14" t="n">
        <v>1120</v>
      </c>
      <c r="C33" s="15" t="s">
        <v>14</v>
      </c>
      <c r="D33" s="16" t="n">
        <v>630</v>
      </c>
      <c r="E33" s="15" t="s">
        <v>14</v>
      </c>
      <c r="F33" s="17" t="n">
        <v>630</v>
      </c>
      <c r="G33" s="18" t="s">
        <v>15</v>
      </c>
      <c r="H33" s="19" t="n">
        <v>40</v>
      </c>
      <c r="I33" s="19" t="n">
        <f aca="false">ROUNDDOWN((B33-D33-2*H33)/2/$K$2,0)</f>
        <v>20</v>
      </c>
      <c r="J33" s="20" t="n">
        <f aca="false">K33+L33</f>
        <v>3209.13371342532</v>
      </c>
      <c r="K33" s="21" t="n">
        <f aca="false">3.1416*F33*((B33-H33)*(B33-H33)-D33*D33)*0.85/(4000*K2*K2)</f>
        <v>3166.33371342532</v>
      </c>
      <c r="L33" s="22" t="n">
        <f aca="false">(B33-D33)/2-I33*$K$2</f>
        <v>42.8</v>
      </c>
      <c r="M33" s="22" t="n">
        <f aca="false">ROUND(D33/$K$2,0)</f>
        <v>62</v>
      </c>
      <c r="N33" s="23" t="n">
        <f aca="false">INT(PI()/4*(B33^2-D33^2)*F33/1000000*28/10)</f>
        <v>1188</v>
      </c>
      <c r="O33" s="23" t="n">
        <f aca="false">INT(PI()/4*($B33^2-$D33^2)*$F33/1000000*28/10)</f>
        <v>1188</v>
      </c>
      <c r="P33" s="23" t="n">
        <f aca="false">INT(PI()/4*($B33^2-$D33^2)*$F33/1000000*40/10)</f>
        <v>1697</v>
      </c>
    </row>
    <row r="34" customFormat="false" ht="20.1" hidden="false" customHeight="true" outlineLevel="0" collapsed="false">
      <c r="B34" s="14" t="n">
        <v>1100</v>
      </c>
      <c r="C34" s="15" t="s">
        <v>14</v>
      </c>
      <c r="D34" s="16" t="n">
        <v>350</v>
      </c>
      <c r="E34" s="15" t="s">
        <v>14</v>
      </c>
      <c r="F34" s="17" t="n">
        <v>630</v>
      </c>
      <c r="G34" s="18" t="s">
        <v>15</v>
      </c>
      <c r="H34" s="19" t="n">
        <v>10</v>
      </c>
      <c r="I34" s="19" t="n">
        <f aca="false">ROUNDDOWN((B34-D34-2*H34)/2/$K$2,0)</f>
        <v>36</v>
      </c>
      <c r="J34" s="20" t="n">
        <f aca="false">K34+L34</f>
        <v>4395.76411309424</v>
      </c>
      <c r="K34" s="21" t="n">
        <f aca="false">3.1416*F34*((B34-H34)*(B34-H34)-D34*D34)*0.85/(4000*K2*K2)</f>
        <v>4384.72411309424</v>
      </c>
      <c r="L34" s="22" t="n">
        <f aca="false">(B34-D34)/2-I34*K2</f>
        <v>11.04</v>
      </c>
      <c r="M34" s="22" t="n">
        <f aca="false">ROUND(D34/$K$2,0)</f>
        <v>35</v>
      </c>
      <c r="N34" s="23" t="n">
        <f aca="false">INT(PI()/4*(B34^2-D34^2)*F34/1000000*28/10)</f>
        <v>1506</v>
      </c>
      <c r="O34" s="23" t="n">
        <f aca="false">INT(PI()/4*($B34^2-$D34^2)*$F34/1000000*28/10)</f>
        <v>1506</v>
      </c>
      <c r="P34" s="23" t="n">
        <f aca="false">INT(PI()/4*($B34^2-$D34^2)*$F34/1000000*40/10)</f>
        <v>2152</v>
      </c>
    </row>
    <row r="35" s="29" customFormat="true" ht="20.1" hidden="false" customHeight="true" outlineLevel="0" collapsed="false">
      <c r="B35" s="14" t="n">
        <v>1250</v>
      </c>
      <c r="C35" s="15" t="s">
        <v>14</v>
      </c>
      <c r="D35" s="16" t="n">
        <v>710</v>
      </c>
      <c r="E35" s="15" t="s">
        <v>14</v>
      </c>
      <c r="F35" s="17" t="n">
        <v>630</v>
      </c>
      <c r="G35" s="18" t="s">
        <v>15</v>
      </c>
      <c r="H35" s="19" t="n">
        <v>50</v>
      </c>
      <c r="I35" s="19" t="n">
        <f aca="false">ROUNDDOWN((B35-D35-2*H35)/2/$K$2,0)</f>
        <v>21</v>
      </c>
      <c r="J35" s="20" t="n">
        <f aca="false">K35+L35</f>
        <v>3908.72537673133</v>
      </c>
      <c r="K35" s="21" t="n">
        <f aca="false">3.1416*F35*((B35-H35)*(B35-H35)-D35*D35)*0.85/(4000*K2*K2)</f>
        <v>3851.03537673133</v>
      </c>
      <c r="L35" s="22" t="n">
        <f aca="false">(B35-D35)/2-I35*$K$2</f>
        <v>57.69</v>
      </c>
      <c r="M35" s="22" t="n">
        <f aca="false">ROUND(D35/$K$2,0)</f>
        <v>70</v>
      </c>
      <c r="N35" s="23" t="n">
        <f aca="false">INT(PI()/4*(B35^2-D35^2)*F35/1000000*28/10)</f>
        <v>1466</v>
      </c>
      <c r="O35" s="23" t="n">
        <f aca="false">INT(PI()/4*($B35^2-$D35^2)*$F35/1000000*28/10)</f>
        <v>1466</v>
      </c>
      <c r="P35" s="23" t="n">
        <f aca="false">INT(PI()/4*($B35^2-$D35^2)*$F35/1000000*40/10)</f>
        <v>2094</v>
      </c>
    </row>
    <row r="36" s="29" customFormat="true" ht="20.1" hidden="false" customHeight="true" outlineLevel="0" collapsed="false">
      <c r="B36" s="14" t="n">
        <v>1250</v>
      </c>
      <c r="C36" s="15" t="s">
        <v>14</v>
      </c>
      <c r="D36" s="16" t="n">
        <v>630</v>
      </c>
      <c r="E36" s="15" t="s">
        <v>14</v>
      </c>
      <c r="F36" s="17" t="n">
        <v>630</v>
      </c>
      <c r="G36" s="18" t="s">
        <v>15</v>
      </c>
      <c r="H36" s="19" t="n">
        <v>50</v>
      </c>
      <c r="I36" s="19" t="n">
        <f aca="false">ROUNDDOWN((B36-D36-2*H36)/2/$K$2,0)</f>
        <v>25</v>
      </c>
      <c r="J36" s="20" t="n">
        <f aca="false">K36+L36</f>
        <v>4349.39125597654</v>
      </c>
      <c r="K36" s="21" t="n">
        <f aca="false">3.1416*F36*((B36-H36)*(B36-H36)-D36*D36)*0.85/(4000*K2*K2)</f>
        <v>4292.14125597654</v>
      </c>
      <c r="L36" s="22" t="n">
        <f aca="false">(B36-D36)/2-I36*$K$2</f>
        <v>57.25</v>
      </c>
      <c r="M36" s="22" t="n">
        <f aca="false">ROUND(D36/$K$2,0)</f>
        <v>62</v>
      </c>
      <c r="N36" s="23" t="n">
        <f aca="false">INT(PI()/4*(B36^2-D36^2)*F36/1000000*28/10)</f>
        <v>1614</v>
      </c>
      <c r="O36" s="23" t="n">
        <f aca="false">INT(PI()/4*($B36^2-$D36^2)*$F36/1000000*28/10)</f>
        <v>1614</v>
      </c>
      <c r="P36" s="23" t="n">
        <f aca="false">INT(PI()/4*($B36^2-$D36^2)*$F36/1000000*40/10)</f>
        <v>2306</v>
      </c>
    </row>
    <row r="37" customFormat="false" ht="20.1" hidden="false" customHeight="true" outlineLevel="0" collapsed="false">
      <c r="B37" s="14" t="n">
        <v>1400</v>
      </c>
      <c r="C37" s="15" t="s">
        <v>14</v>
      </c>
      <c r="D37" s="16" t="n">
        <v>900</v>
      </c>
      <c r="E37" s="15" t="s">
        <v>14</v>
      </c>
      <c r="F37" s="17" t="n">
        <v>750</v>
      </c>
      <c r="G37" s="18" t="s">
        <v>15</v>
      </c>
      <c r="H37" s="19" t="n">
        <v>50</v>
      </c>
      <c r="I37" s="19" t="n">
        <f aca="false">ROUNDDOWN((B37-D37-2*H37)/2/$K$2,0)</f>
        <v>19</v>
      </c>
      <c r="J37" s="20" t="n">
        <f aca="false">K37+L37</f>
        <v>5017.70591701961</v>
      </c>
      <c r="K37" s="21" t="n">
        <f aca="false">3.1416*F37*((B37-H37)*(B37-H37)-D37*D37)*0.85/(4000*K2*K2)</f>
        <v>4959.79591701961</v>
      </c>
      <c r="L37" s="22" t="n">
        <f aca="false">(B37-D37)/2-I37*$K$2</f>
        <v>57.91</v>
      </c>
      <c r="M37" s="22" t="n">
        <f aca="false">ROUND(D37/$K$2,0)</f>
        <v>89</v>
      </c>
      <c r="N37" s="23" t="n">
        <f aca="false">INT(PI()/4*(B37^2-D37^2)*F37/1000000*28/10)</f>
        <v>1896</v>
      </c>
      <c r="O37" s="23" t="n">
        <f aca="false">INT(PI()/4*($B37^2-$D37^2)*$F37/1000000*28/10)</f>
        <v>1896</v>
      </c>
      <c r="P37" s="23" t="n">
        <f aca="false">INT(PI()/4*($B37^2-$D37^2)*$F37/1000000*40/10)</f>
        <v>2709</v>
      </c>
    </row>
    <row r="38" customFormat="false" ht="20.1" hidden="false" customHeight="true" outlineLevel="0" collapsed="false">
      <c r="B38" s="14" t="n">
        <v>1400</v>
      </c>
      <c r="C38" s="15" t="s">
        <v>14</v>
      </c>
      <c r="D38" s="16" t="n">
        <v>710</v>
      </c>
      <c r="E38" s="15" t="s">
        <v>14</v>
      </c>
      <c r="F38" s="17" t="n">
        <v>750</v>
      </c>
      <c r="G38" s="18" t="s">
        <v>15</v>
      </c>
      <c r="H38" s="19" t="n">
        <v>50</v>
      </c>
      <c r="I38" s="19" t="n">
        <f aca="false">ROUNDDOWN((B38-D38-2*H38)/2/$K$2,0)</f>
        <v>29</v>
      </c>
      <c r="J38" s="20" t="n">
        <f aca="false">K38+L38</f>
        <v>6510.07660444311</v>
      </c>
      <c r="K38" s="21" t="n">
        <f aca="false">3.1416*F38*((B38-H38)*(B38-H38)-D38*D38)*0.85/(4000*K2*K2)</f>
        <v>6458.26660444311</v>
      </c>
      <c r="L38" s="22" t="n">
        <f aca="false">(B38-D38)/2-I38*$K$2</f>
        <v>51.81</v>
      </c>
      <c r="M38" s="22" t="n">
        <f aca="false">ROUND(D38/$K$2,0)</f>
        <v>70</v>
      </c>
      <c r="N38" s="23" t="n">
        <f aca="false">INT(PI()/4*(B38^2-D38^2)*F38/1000000*28/10)</f>
        <v>2401</v>
      </c>
      <c r="O38" s="23" t="n">
        <f aca="false">INT(PI()/4*($B38^2-$D38^2)*$F38/1000000*28/10)</f>
        <v>2401</v>
      </c>
      <c r="P38" s="23" t="n">
        <f aca="false">INT(PI()/4*($B38^2-$D38^2)*$F38/1000000*40/10)</f>
        <v>3430</v>
      </c>
    </row>
    <row r="39" customFormat="false" ht="20.1" hidden="false" customHeight="true" outlineLevel="0" collapsed="false">
      <c r="B39" s="14" t="n">
        <v>1600</v>
      </c>
      <c r="C39" s="15" t="s">
        <v>14</v>
      </c>
      <c r="D39" s="16" t="n">
        <v>1000</v>
      </c>
      <c r="E39" s="15" t="s">
        <v>14</v>
      </c>
      <c r="F39" s="17" t="n">
        <v>900</v>
      </c>
      <c r="G39" s="18" t="s">
        <v>15</v>
      </c>
      <c r="H39" s="19" t="n">
        <v>50</v>
      </c>
      <c r="I39" s="19" t="n">
        <f aca="false">ROUNDDOWN((B39-D39-2*H39)/2/$K$2,0)</f>
        <v>24</v>
      </c>
      <c r="J39" s="20" t="n">
        <f aca="false">K39+L39</f>
        <v>8301.64299095704</v>
      </c>
      <c r="K39" s="21" t="n">
        <f aca="false">3.1416*F39*((B39-H39)*(B39-H39)-D39*D39)*0.85/(4000*K2*K2)</f>
        <v>8244.28299095704</v>
      </c>
      <c r="L39" s="22" t="n">
        <f aca="false">(B39-D39)/2-I39*$K$2</f>
        <v>57.36</v>
      </c>
      <c r="M39" s="22" t="n">
        <f aca="false">ROUND(D39/$K$2,0)</f>
        <v>99</v>
      </c>
      <c r="N39" s="23" t="n">
        <f aca="false">INT(PI()/4*(B39^2-D39^2)*F39/1000000*28/10)</f>
        <v>3087</v>
      </c>
      <c r="O39" s="23" t="n">
        <f aca="false">INT(PI()/4*($B39^2-$D39^2)*$F39/1000000*28/10)</f>
        <v>3087</v>
      </c>
      <c r="P39" s="23" t="n">
        <f aca="false">INT(PI()/4*($B39^2-$D39^2)*$F39/1000000*40/10)</f>
        <v>4410</v>
      </c>
    </row>
    <row r="40" s="29" customFormat="true" ht="20.1" hidden="false" customHeight="true" outlineLevel="0" collapsed="false">
      <c r="B40" s="14" t="n">
        <v>1600</v>
      </c>
      <c r="C40" s="15" t="s">
        <v>14</v>
      </c>
      <c r="D40" s="16" t="n">
        <v>900</v>
      </c>
      <c r="E40" s="15" t="s">
        <v>14</v>
      </c>
      <c r="F40" s="17" t="n">
        <v>900</v>
      </c>
      <c r="G40" s="18" t="s">
        <v>15</v>
      </c>
      <c r="H40" s="19" t="n">
        <v>50</v>
      </c>
      <c r="I40" s="19" t="n">
        <f aca="false">ROUNDDOWN((B40-D40-2*H40)/2/$K$2,0)</f>
        <v>29</v>
      </c>
      <c r="J40" s="20" t="n">
        <f aca="false">K40+L40</f>
        <v>9417.96555301183</v>
      </c>
      <c r="K40" s="21" t="n">
        <f aca="false">3.1416*F40*((B40-H40)*(B40-H40)-D40*D40)*0.85/(4000*K2*K2)</f>
        <v>9361.15555301183</v>
      </c>
      <c r="L40" s="22" t="n">
        <f aca="false">(B40-D40)/2-I40*$K$2</f>
        <v>56.81</v>
      </c>
      <c r="M40" s="22" t="n">
        <f aca="false">ROUND(D40/$K$2,0)</f>
        <v>89</v>
      </c>
      <c r="N40" s="23" t="n">
        <f aca="false">INT(PI()/4*(B40^2-D40^2)*F40/1000000*28/10)</f>
        <v>3463</v>
      </c>
      <c r="O40" s="23" t="n">
        <f aca="false">INT(PI()/4*($B40^2-$D40^2)*$F40/1000000*28/10)</f>
        <v>3463</v>
      </c>
      <c r="P40" s="23" t="n">
        <f aca="false">INT(PI()/4*($B40^2-$D40^2)*$F40/1000000*40/10)</f>
        <v>4948</v>
      </c>
    </row>
    <row r="41" customFormat="false" ht="20.1" hidden="false" customHeight="true" outlineLevel="0" collapsed="false">
      <c r="B41" s="14" t="n">
        <v>1800</v>
      </c>
      <c r="C41" s="15" t="s">
        <v>14</v>
      </c>
      <c r="D41" s="16" t="n">
        <v>1250</v>
      </c>
      <c r="E41" s="15" t="s">
        <v>14</v>
      </c>
      <c r="F41" s="17" t="n">
        <v>1120</v>
      </c>
      <c r="G41" s="18" t="s">
        <v>15</v>
      </c>
      <c r="H41" s="19" t="n">
        <v>50</v>
      </c>
      <c r="I41" s="19" t="n">
        <f aca="false">ROUNDDOWN((B41-D41-2*H41)/2/$K$2,0)</f>
        <v>22</v>
      </c>
      <c r="J41" s="20" t="n">
        <f aca="false">K41+L41</f>
        <v>11025.3630658014</v>
      </c>
      <c r="K41" s="21" t="n">
        <f aca="false">3.1416*F41*((B41-H41)*(B41-H41)-D41*D41)*0.85/(4000*K2*K2)</f>
        <v>10972.7830658014</v>
      </c>
      <c r="L41" s="22" t="n">
        <f aca="false">(B41-D41)/2-I41*$K$2</f>
        <v>52.58</v>
      </c>
      <c r="M41" s="22" t="n">
        <f aca="false">ROUND(D41/$K$2,0)</f>
        <v>124</v>
      </c>
      <c r="N41" s="23" t="n">
        <f aca="false">INT(PI()/4*(B41^2-D41^2)*F41/1000000*28/10)</f>
        <v>4131</v>
      </c>
      <c r="O41" s="23" t="n">
        <f aca="false">INT(PI()/4*($B41^2-$D41^2)*$F41/1000000*28/10)</f>
        <v>4131</v>
      </c>
      <c r="P41" s="23" t="n">
        <f aca="false">INT(PI()/4*($B41^2-$D41^2)*$F41/1000000*40/10)</f>
        <v>5902</v>
      </c>
    </row>
    <row r="42" customFormat="false" ht="20.1" hidden="false" customHeight="true" outlineLevel="0" collapsed="false">
      <c r="B42" s="14" t="n">
        <v>1800</v>
      </c>
      <c r="C42" s="15" t="s">
        <v>14</v>
      </c>
      <c r="D42" s="16" t="n">
        <v>1120</v>
      </c>
      <c r="E42" s="15" t="s">
        <v>14</v>
      </c>
      <c r="F42" s="17" t="n">
        <v>1120</v>
      </c>
      <c r="G42" s="18" t="s">
        <v>15</v>
      </c>
      <c r="H42" s="19" t="n">
        <v>50</v>
      </c>
      <c r="I42" s="19" t="n">
        <f aca="false">ROUNDDOWN((B42-D42-2*H42)/2/$K$2,0)</f>
        <v>28</v>
      </c>
      <c r="J42" s="20" t="n">
        <f aca="false">K42+L42</f>
        <v>13283.512707517</v>
      </c>
      <c r="K42" s="21" t="n">
        <f aca="false">3.1416*F42*((B42-H42)*(B42-H42)-D42*D42)*0.85/(4000*K2*K2)</f>
        <v>13226.592707517</v>
      </c>
      <c r="L42" s="22" t="n">
        <f aca="false">(B42-D42)/2-I42*$K$2</f>
        <v>56.92</v>
      </c>
      <c r="M42" s="22" t="n">
        <f aca="false">ROUND(D42/$K$2,0)</f>
        <v>111</v>
      </c>
      <c r="N42" s="23" t="n">
        <f aca="false">INT(PI()/4*(B42^2-D42^2)*F42/1000000*28/10)</f>
        <v>4890</v>
      </c>
      <c r="O42" s="23" t="n">
        <f aca="false">INT(PI()/4*($B42^2-$D42^2)*$F42/1000000*28/10)</f>
        <v>4890</v>
      </c>
      <c r="P42" s="23" t="n">
        <f aca="false">INT(PI()/4*($B42^2-$D42^2)*$F42/1000000*40/10)</f>
        <v>6986</v>
      </c>
    </row>
    <row r="43" customFormat="false" ht="20.1" hidden="false" customHeight="true" outlineLevel="0" collapsed="false">
      <c r="B43" s="14" t="n">
        <v>1800</v>
      </c>
      <c r="C43" s="15" t="s">
        <v>14</v>
      </c>
      <c r="D43" s="16" t="n">
        <v>1000</v>
      </c>
      <c r="E43" s="15" t="s">
        <v>14</v>
      </c>
      <c r="F43" s="17" t="n">
        <v>1120</v>
      </c>
      <c r="G43" s="18" t="s">
        <v>15</v>
      </c>
      <c r="H43" s="19" t="n">
        <v>50</v>
      </c>
      <c r="I43" s="19" t="n">
        <f aca="false">ROUNDDOWN((B43-D43-2*H43)/2/$K$2,0)</f>
        <v>34</v>
      </c>
      <c r="J43" s="20" t="n">
        <f aca="false">K43+L43</f>
        <v>15143.8367154769</v>
      </c>
      <c r="K43" s="21" t="n">
        <f aca="false">3.1416*F43*((B43-H43)*(B43-H43)-D43*D43)*0.85/(4000*K2*K2)</f>
        <v>15087.5767154769</v>
      </c>
      <c r="L43" s="22" t="n">
        <f aca="false">(B43-D43)/2-I43*$K$2</f>
        <v>56.26</v>
      </c>
      <c r="M43" s="22" t="n">
        <f aca="false">ROUND(D43/$K$2,0)</f>
        <v>99</v>
      </c>
      <c r="N43" s="23" t="n">
        <f aca="false">INT(PI()/4*(B43^2-D43^2)*F43/1000000*28/10)</f>
        <v>5517</v>
      </c>
      <c r="O43" s="23" t="n">
        <f aca="false">INT(PI()/4*($B43^2-$D43^2)*$F43/1000000*28/10)</f>
        <v>5517</v>
      </c>
      <c r="P43" s="23" t="n">
        <f aca="false">INT(PI()/4*($B43^2-$D43^2)*$F43/1000000*40/10)</f>
        <v>7881</v>
      </c>
    </row>
    <row r="44" customFormat="false" ht="20.1" hidden="false" customHeight="true" outlineLevel="0" collapsed="false">
      <c r="B44" s="14" t="n">
        <v>2000</v>
      </c>
      <c r="C44" s="15" t="s">
        <v>14</v>
      </c>
      <c r="D44" s="16" t="n">
        <v>1400</v>
      </c>
      <c r="E44" s="15" t="s">
        <v>14</v>
      </c>
      <c r="F44" s="17" t="n">
        <v>1120</v>
      </c>
      <c r="G44" s="18" t="s">
        <v>15</v>
      </c>
      <c r="H44" s="19" t="n">
        <v>50</v>
      </c>
      <c r="I44" s="19" t="n">
        <f aca="false">ROUNDDOWN((B44-D44-2*H44)/2/$K$2,0)</f>
        <v>24</v>
      </c>
      <c r="J44" s="20" t="n">
        <f aca="false">K44+L44</f>
        <v>13535.5951991594</v>
      </c>
      <c r="K44" s="21" t="n">
        <f aca="false">3.1416*F44*((B44-H44)*(B44-H44)-D44*D44)*0.85/(4000*K2*K2)</f>
        <v>13478.2351991594</v>
      </c>
      <c r="L44" s="22" t="n">
        <f aca="false">(B44-D44)/2-I44*$K$2</f>
        <v>57.36</v>
      </c>
      <c r="M44" s="22" t="n">
        <f aca="false">ROUND(D44/$K$2,0)</f>
        <v>138</v>
      </c>
      <c r="N44" s="23" t="n">
        <f aca="false">INT(PI()/4*(B44^2-D44^2)*F44/1000000*28/10)</f>
        <v>5024</v>
      </c>
      <c r="O44" s="23" t="n">
        <f aca="false">INT(PI()/4*($B44^2-$D44^2)*$F44/1000000*28/10)</f>
        <v>5024</v>
      </c>
      <c r="P44" s="23" t="n">
        <f aca="false">INT(PI()/4*($B44^2-$D44^2)*$F44/1000000*40/10)</f>
        <v>7177</v>
      </c>
    </row>
    <row r="45" customFormat="false" ht="20.1" hidden="false" customHeight="true" outlineLevel="0" collapsed="false">
      <c r="B45" s="14" t="n">
        <v>2000</v>
      </c>
      <c r="C45" s="15" t="s">
        <v>14</v>
      </c>
      <c r="D45" s="16" t="n">
        <v>1250</v>
      </c>
      <c r="E45" s="15" t="s">
        <v>14</v>
      </c>
      <c r="F45" s="17" t="n">
        <v>1120</v>
      </c>
      <c r="G45" s="18" t="s">
        <v>15</v>
      </c>
      <c r="H45" s="19" t="n">
        <v>50</v>
      </c>
      <c r="I45" s="19" t="n">
        <f aca="false">ROUNDDOWN((B45-D45-2*H45)/2/$K$2,0)</f>
        <v>32</v>
      </c>
      <c r="J45" s="20" t="n">
        <f aca="false">K45+L45</f>
        <v>16437.5027115968</v>
      </c>
      <c r="K45" s="21" t="n">
        <f aca="false">3.1416*F45*((B45-H45)*(B45-H45)-D45*D45)*0.85/(4000*K2*K2)</f>
        <v>16386.0227115968</v>
      </c>
      <c r="L45" s="22" t="n">
        <f aca="false">(B45-D45)/2-I45*$K$2</f>
        <v>51.48</v>
      </c>
      <c r="M45" s="22" t="n">
        <f aca="false">ROUND(D45/$K$2,0)</f>
        <v>124</v>
      </c>
      <c r="N45" s="23" t="n">
        <f aca="false">INT(PI()/4*(B45^2-D45^2)*F45/1000000*28/10)</f>
        <v>6003</v>
      </c>
      <c r="O45" s="23" t="n">
        <f aca="false">INT(PI()/4*($B45^2-$D45^2)*$F45/1000000*28/10)</f>
        <v>6003</v>
      </c>
      <c r="P45" s="23" t="n">
        <f aca="false">INT(PI()/4*($B45^2-$D45^2)*$F45/1000000*40/10)</f>
        <v>8576</v>
      </c>
    </row>
    <row r="46" customFormat="false" ht="20.1" hidden="false" customHeight="true" outlineLevel="0" collapsed="false">
      <c r="B46" s="14" t="n">
        <v>2000</v>
      </c>
      <c r="C46" s="15" t="s">
        <v>14</v>
      </c>
      <c r="D46" s="16" t="n">
        <v>1120</v>
      </c>
      <c r="E46" s="15" t="s">
        <v>14</v>
      </c>
      <c r="F46" s="17" t="n">
        <v>1120</v>
      </c>
      <c r="G46" s="18" t="s">
        <v>15</v>
      </c>
      <c r="H46" s="19" t="n">
        <v>50</v>
      </c>
      <c r="I46" s="19" t="n">
        <f aca="false">ROUNDDOWN((B46-D46-2*H46)/2/$K$2,0)</f>
        <v>38</v>
      </c>
      <c r="J46" s="20" t="n">
        <f aca="false">K46+L46</f>
        <v>18695.6523533124</v>
      </c>
      <c r="K46" s="21" t="n">
        <f aca="false">3.1416*F46*((B46-H46)*(B46-H46)-D46*D46)*0.85/(4000*K2*K2)</f>
        <v>18639.8323533124</v>
      </c>
      <c r="L46" s="22" t="n">
        <f aca="false">(B46-D46)/2-I46*$K$2</f>
        <v>55.8200000000001</v>
      </c>
      <c r="M46" s="22" t="n">
        <f aca="false">ROUND(D46/$K$2,0)</f>
        <v>111</v>
      </c>
      <c r="N46" s="23" t="n">
        <f aca="false">INT(PI()/4*(B46^2-D46^2)*F46/1000000*28/10)</f>
        <v>6762</v>
      </c>
      <c r="O46" s="23" t="n">
        <f aca="false">INT(PI()/4*($B46^2-$D46^2)*$F46/1000000*28/10)</f>
        <v>6762</v>
      </c>
      <c r="P46" s="23" t="n">
        <f aca="false">INT(PI()/4*($B46^2-$D46^2)*$F46/1000000*40/10)</f>
        <v>9660</v>
      </c>
    </row>
    <row r="47" customFormat="false" ht="20.1" hidden="false" customHeight="true" outlineLevel="0" collapsed="false">
      <c r="B47" s="14" t="n">
        <v>2000</v>
      </c>
      <c r="C47" s="15" t="s">
        <v>14</v>
      </c>
      <c r="D47" s="16" t="n">
        <v>1000</v>
      </c>
      <c r="E47" s="15" t="s">
        <v>14</v>
      </c>
      <c r="F47" s="17" t="n">
        <v>1120</v>
      </c>
      <c r="G47" s="18" t="s">
        <v>15</v>
      </c>
      <c r="H47" s="19" t="n">
        <v>50</v>
      </c>
      <c r="I47" s="19" t="n">
        <f aca="false">ROUNDDOWN((B47-D47-2*H47)/2/$K$2,0)</f>
        <v>44</v>
      </c>
      <c r="J47" s="20" t="n">
        <f aca="false">K47+L47</f>
        <v>20555.9763612723</v>
      </c>
      <c r="K47" s="21" t="n">
        <f aca="false">3.1416*F47*((B47-H47)*(B47-H47)-D47*D47)*0.85/(4000*K2*K2)</f>
        <v>20500.8163612723</v>
      </c>
      <c r="L47" s="22" t="n">
        <f aca="false">(B47-D47)/2-I47*$K$2</f>
        <v>55.16</v>
      </c>
      <c r="M47" s="22" t="n">
        <f aca="false">ROUND(D47/$K$2,0)</f>
        <v>99</v>
      </c>
      <c r="N47" s="23" t="n">
        <f aca="false">INT(PI()/4*(B47^2-D47^2)*F47/1000000*28/10)</f>
        <v>7389</v>
      </c>
      <c r="O47" s="23" t="n">
        <f aca="false">INT(PI()/4*($B47^2-$D47^2)*$F47/1000000*28/10)</f>
        <v>7389</v>
      </c>
      <c r="P47" s="23" t="n">
        <f aca="false">INT(PI()/4*($B47^2-$D47^2)*$F47/1000000*40/10)</f>
        <v>10555</v>
      </c>
    </row>
    <row r="48" customFormat="false" ht="20.1" hidden="false" customHeight="true" outlineLevel="0" collapsed="false">
      <c r="B48" s="14" t="n">
        <v>2240</v>
      </c>
      <c r="C48" s="15" t="s">
        <v>14</v>
      </c>
      <c r="D48" s="16" t="n">
        <v>1800</v>
      </c>
      <c r="E48" s="15" t="s">
        <v>14</v>
      </c>
      <c r="F48" s="17" t="n">
        <v>1120</v>
      </c>
      <c r="G48" s="18" t="s">
        <v>15</v>
      </c>
      <c r="H48" s="19" t="n">
        <v>50</v>
      </c>
      <c r="I48" s="19" t="n">
        <f aca="false">ROUNDDOWN((B48-D48-2*H48)/2/$K$2,0)</f>
        <v>16</v>
      </c>
      <c r="J48" s="20" t="n">
        <f aca="false">K48+L48</f>
        <v>11441.4051524624</v>
      </c>
      <c r="K48" s="21" t="n">
        <f aca="false">3.1416*F48*((B48-H48)*(B48-H48)-D48*D48)*0.85/(4000*K2*K2)</f>
        <v>11383.1651524624</v>
      </c>
      <c r="L48" s="22" t="n">
        <f aca="false">(B48-D48)/2-I48*$K$2</f>
        <v>58.24</v>
      </c>
      <c r="M48" s="22" t="n">
        <f aca="false">ROUND(D48/$K$2,0)</f>
        <v>178</v>
      </c>
      <c r="N48" s="23" t="n">
        <f aca="false">INT(PI()/4*(B48^2-D48^2)*F48/1000000*28/10)</f>
        <v>4378</v>
      </c>
      <c r="O48" s="23" t="n">
        <f aca="false">INT(PI()/4*($B48^2-$D48^2)*$F48/1000000*28/10)</f>
        <v>4378</v>
      </c>
      <c r="P48" s="23" t="n">
        <f aca="false">INT(PI()/4*($B48^2-$D48^2)*$F48/1000000*40/10)</f>
        <v>6254</v>
      </c>
    </row>
    <row r="49" customFormat="false" ht="20.1" hidden="false" customHeight="true" outlineLevel="0" collapsed="false">
      <c r="B49" s="14" t="n">
        <v>2240</v>
      </c>
      <c r="C49" s="15" t="s">
        <v>14</v>
      </c>
      <c r="D49" s="16" t="n">
        <v>1600</v>
      </c>
      <c r="E49" s="15" t="s">
        <v>14</v>
      </c>
      <c r="F49" s="17" t="n">
        <v>1120</v>
      </c>
      <c r="G49" s="18" t="s">
        <v>15</v>
      </c>
      <c r="H49" s="19" t="n">
        <v>50</v>
      </c>
      <c r="I49" s="19" t="n">
        <f aca="false">ROUNDDOWN((B49-D49-2*H49)/2/$K$2,0)</f>
        <v>26</v>
      </c>
      <c r="J49" s="20" t="n">
        <f aca="false">K49+L49</f>
        <v>16414.6334756257</v>
      </c>
      <c r="K49" s="21" t="n">
        <f aca="false">3.1416*F49*((B49-H49)*(B49-H49)-D49*D49)*0.85/(4000*K2*K2)</f>
        <v>16357.4934756257</v>
      </c>
      <c r="L49" s="22" t="n">
        <f aca="false">(B49-D49)/2-I49*$K$2</f>
        <v>57.14</v>
      </c>
      <c r="M49" s="22" t="n">
        <f aca="false">ROUND(D49/$K$2,0)</f>
        <v>158</v>
      </c>
      <c r="N49" s="23" t="n">
        <f aca="false">INT(PI()/4*(B49^2-D49^2)*F49/1000000*28/10)</f>
        <v>6053</v>
      </c>
      <c r="O49" s="23" t="n">
        <f aca="false">INT(PI()/4*($B49^2-$D49^2)*$F49/1000000*28/10)</f>
        <v>6053</v>
      </c>
      <c r="P49" s="23" t="n">
        <f aca="false">INT(PI()/4*($B49^2-$D49^2)*$F49/1000000*40/10)</f>
        <v>8647</v>
      </c>
    </row>
    <row r="50" customFormat="false" ht="20.1" hidden="false" customHeight="true" outlineLevel="0" collapsed="false">
      <c r="B50" s="14" t="n">
        <v>2240</v>
      </c>
      <c r="C50" s="15" t="s">
        <v>14</v>
      </c>
      <c r="D50" s="16" t="n">
        <v>1400</v>
      </c>
      <c r="E50" s="15" t="s">
        <v>14</v>
      </c>
      <c r="F50" s="17" t="n">
        <v>1120</v>
      </c>
      <c r="G50" s="18" t="s">
        <v>15</v>
      </c>
      <c r="H50" s="19" t="n">
        <v>60</v>
      </c>
      <c r="I50" s="19" t="n">
        <f aca="false">ROUNDDOWN((B50-D50-2*H50)/2/$K$2,0)</f>
        <v>35</v>
      </c>
      <c r="J50" s="20" t="n">
        <f aca="false">K50+L50</f>
        <v>20493.0829552959</v>
      </c>
      <c r="K50" s="21" t="n">
        <f aca="false">3.1416*F50*((B50-H50)*(B50-H50)-D50*D50)*0.85/(4000*K2*K2)</f>
        <v>20426.9329552959</v>
      </c>
      <c r="L50" s="22" t="n">
        <f aca="false">(B50-D50)/2-I50*$K$2</f>
        <v>66.15</v>
      </c>
      <c r="M50" s="22" t="n">
        <f aca="false">ROUND(D50/$K$2,0)</f>
        <v>138</v>
      </c>
      <c r="N50" s="23" t="n">
        <f aca="false">INT(PI()/4*(B50^2-D50^2)*F50/1000000*28/10)</f>
        <v>7530</v>
      </c>
      <c r="O50" s="23" t="n">
        <f aca="false">INT(PI()/4*($B50^2-$D50^2)*$F50/1000000*28/10)</f>
        <v>7530</v>
      </c>
      <c r="P50" s="23" t="n">
        <f aca="false">INT(PI()/4*($B50^2-$D50^2)*$F50/1000000*40/10)</f>
        <v>10758</v>
      </c>
    </row>
    <row r="51" customFormat="false" ht="20.1" hidden="false" customHeight="true" outlineLevel="0" collapsed="false">
      <c r="B51" s="14" t="n">
        <v>2240</v>
      </c>
      <c r="C51" s="15" t="s">
        <v>14</v>
      </c>
      <c r="D51" s="16" t="n">
        <v>1250</v>
      </c>
      <c r="E51" s="15" t="s">
        <v>14</v>
      </c>
      <c r="F51" s="17" t="n">
        <v>1120</v>
      </c>
      <c r="G51" s="18" t="s">
        <v>15</v>
      </c>
      <c r="H51" s="19" t="n">
        <v>60</v>
      </c>
      <c r="I51" s="19" t="n">
        <f aca="false">ROUNDDOWN((B51-D51-2*H51)/2/$K$2,0)</f>
        <v>43</v>
      </c>
      <c r="J51" s="20" t="n">
        <f aca="false">K51+L51</f>
        <v>23394.9904677333</v>
      </c>
      <c r="K51" s="21" t="n">
        <f aca="false">3.1416*F51*((B51-H51)*(B51-H51)-D51*D51)*0.85/(4000*K2*K2)</f>
        <v>23334.7204677333</v>
      </c>
      <c r="L51" s="22" t="n">
        <f aca="false">(B51-D51)/2-I51*$K$2</f>
        <v>60.27</v>
      </c>
      <c r="M51" s="22" t="n">
        <f aca="false">ROUND(D51/$K$2,0)</f>
        <v>124</v>
      </c>
      <c r="N51" s="23" t="n">
        <f aca="false">INT(PI()/4*(B51^2-D51^2)*F51/1000000*28/10)</f>
        <v>8509</v>
      </c>
      <c r="O51" s="23" t="n">
        <f aca="false">INT(PI()/4*($B51^2-$D51^2)*$F51/1000000*28/10)</f>
        <v>8509</v>
      </c>
      <c r="P51" s="23" t="n">
        <f aca="false">INT(PI()/4*($B51^2-$D51^2)*$F51/1000000*40/10)</f>
        <v>12157</v>
      </c>
    </row>
    <row r="52" customFormat="false" ht="20.1" hidden="false" customHeight="true" outlineLevel="0" collapsed="false">
      <c r="B52" s="14" t="n">
        <v>2500</v>
      </c>
      <c r="C52" s="15" t="s">
        <v>14</v>
      </c>
      <c r="D52" s="16" t="n">
        <v>1800</v>
      </c>
      <c r="E52" s="15" t="s">
        <v>14</v>
      </c>
      <c r="F52" s="17" t="n">
        <v>1120</v>
      </c>
      <c r="G52" s="18" t="s">
        <v>15</v>
      </c>
      <c r="H52" s="19" t="n">
        <v>60</v>
      </c>
      <c r="I52" s="19" t="n">
        <f aca="false">ROUNDDOWN((B52-D52-2*H52)/2/$K$2,0)</f>
        <v>28</v>
      </c>
      <c r="J52" s="20" t="n">
        <f aca="false">K52+L52</f>
        <v>19917.4160849058</v>
      </c>
      <c r="K52" s="21" t="n">
        <f aca="false">3.1416*F52*((B52-H52)*(B52-H52)-D52*D52)*0.85/(4000*K2*K2)</f>
        <v>19850.4960849058</v>
      </c>
      <c r="L52" s="22" t="n">
        <f aca="false">(B52-D52)/2-I52*$K$2</f>
        <v>66.92</v>
      </c>
      <c r="M52" s="22" t="n">
        <f aca="false">ROUND(D52/$K$2,0)</f>
        <v>178</v>
      </c>
      <c r="N52" s="23" t="n">
        <f aca="false">INT(PI()/4*(B52^2-D52^2)*F52/1000000*28/10)</f>
        <v>7413</v>
      </c>
      <c r="O52" s="23" t="n">
        <f aca="false">INT(PI()/4*($B52^2-$D52^2)*$F52/1000000*28/10)</f>
        <v>7413</v>
      </c>
      <c r="P52" s="23" t="n">
        <f aca="false">INT(PI()/4*($B52^2-$D52^2)*$F52/1000000*40/10)</f>
        <v>10590</v>
      </c>
    </row>
    <row r="53" customFormat="false" ht="20.1" hidden="false" customHeight="true" outlineLevel="0" collapsed="false">
      <c r="B53" s="14" t="n">
        <v>2500</v>
      </c>
      <c r="C53" s="15" t="s">
        <v>14</v>
      </c>
      <c r="D53" s="16" t="n">
        <v>1500</v>
      </c>
      <c r="E53" s="15" t="s">
        <v>14</v>
      </c>
      <c r="F53" s="17" t="n">
        <v>850</v>
      </c>
      <c r="G53" s="30" t="s">
        <v>17</v>
      </c>
      <c r="H53" s="19" t="n">
        <v>60</v>
      </c>
      <c r="I53" s="19" t="n">
        <f aca="false">ROUNDDOWN((B53-D53-2*H53)/2/$K$2,0)</f>
        <v>43</v>
      </c>
      <c r="J53" s="20" t="n">
        <f aca="false">K53+L53</f>
        <v>20626.567296504</v>
      </c>
      <c r="K53" s="21" t="n">
        <f aca="false">3.1416*F53*((B53-H53)*(B53-H53)-D53*D53)*0.85/(4000*K2*K2)</f>
        <v>20561.297296504</v>
      </c>
      <c r="L53" s="22" t="n">
        <f aca="false">(B53-D53)/2-I53*$K$2</f>
        <v>65.27</v>
      </c>
      <c r="M53" s="22" t="n">
        <f aca="false">ROUND(D53/$K$2,0)</f>
        <v>148</v>
      </c>
      <c r="N53" s="23" t="n">
        <f aca="false">INT(PI()/4*(B53^2-D53^2)*F53/1000000*28/10)</f>
        <v>7476</v>
      </c>
      <c r="O53" s="23" t="n">
        <f aca="false">INT(PI()/4*($B53^2-$D53^2)*$F53/1000000*28/10)</f>
        <v>7476</v>
      </c>
      <c r="P53" s="23" t="n">
        <f aca="false">INT(PI()/4*($B53^2-$D53^2)*$F53/1000000*40/10)</f>
        <v>10681</v>
      </c>
    </row>
    <row r="54" customFormat="false" ht="20.1" hidden="false" customHeight="true" outlineLevel="0" collapsed="false">
      <c r="B54" s="14" t="n">
        <v>2500</v>
      </c>
      <c r="C54" s="15" t="s">
        <v>14</v>
      </c>
      <c r="D54" s="16" t="n">
        <v>1600</v>
      </c>
      <c r="E54" s="15" t="s">
        <v>14</v>
      </c>
      <c r="F54" s="17" t="n">
        <v>1120</v>
      </c>
      <c r="G54" s="18" t="s">
        <v>15</v>
      </c>
      <c r="H54" s="19" t="n">
        <v>60</v>
      </c>
      <c r="I54" s="19" t="n">
        <f aca="false">ROUNDDOWN((B54-D54-2*H54)/2/$K$2,0)</f>
        <v>38</v>
      </c>
      <c r="J54" s="20" t="n">
        <f aca="false">K54+L54</f>
        <v>24890.6444080691</v>
      </c>
      <c r="K54" s="21" t="n">
        <f aca="false">3.1416*F54*((B54-H54)*(B54-H54)-D54*D54)*0.85/(4000*K2*K2)</f>
        <v>24824.8244080691</v>
      </c>
      <c r="L54" s="22" t="n">
        <f aca="false">(B54-D54)/2-I54*$K$2</f>
        <v>65.8200000000001</v>
      </c>
      <c r="M54" s="22" t="n">
        <f aca="false">ROUND(D54/$K$2,0)</f>
        <v>158</v>
      </c>
      <c r="N54" s="23" t="n">
        <f aca="false">INT(PI()/4*(B54^2-D54^2)*F54/1000000*28/10)</f>
        <v>9088</v>
      </c>
      <c r="O54" s="23" t="n">
        <f aca="false">INT(PI()/4*($B54^2-$D54^2)*$F54/1000000*28/10)</f>
        <v>9088</v>
      </c>
      <c r="P54" s="23" t="n">
        <f aca="false">INT(PI()/4*($B54^2-$D54^2)*$F54/1000000*40/10)</f>
        <v>12983</v>
      </c>
    </row>
    <row r="55" customFormat="false" ht="20.1" hidden="false" customHeight="true" outlineLevel="0" collapsed="false">
      <c r="B55" s="14" t="n">
        <v>2500</v>
      </c>
      <c r="C55" s="15" t="s">
        <v>14</v>
      </c>
      <c r="D55" s="16" t="n">
        <v>1400</v>
      </c>
      <c r="E55" s="15" t="s">
        <v>14</v>
      </c>
      <c r="F55" s="17" t="n">
        <v>1120</v>
      </c>
      <c r="G55" s="18" t="s">
        <v>15</v>
      </c>
      <c r="H55" s="19" t="n">
        <v>60</v>
      </c>
      <c r="I55" s="19" t="n">
        <f aca="false">ROUNDDOWN((B55-D55-2*H55)/2/$K$2,0)</f>
        <v>48</v>
      </c>
      <c r="J55" s="20" t="n">
        <f aca="false">K55+L55</f>
        <v>29278.6576343897</v>
      </c>
      <c r="K55" s="21" t="n">
        <f aca="false">3.1416*F55*((B55-H55)*(B55-H55)-D55*D55)*0.85/(4000*K2*K2)</f>
        <v>29213.9376343897</v>
      </c>
      <c r="L55" s="22" t="n">
        <f aca="false">(B55-D55)/2-I55*$K$2</f>
        <v>64.72</v>
      </c>
      <c r="M55" s="22" t="n">
        <f aca="false">ROUND(D55/$K$2,0)</f>
        <v>138</v>
      </c>
      <c r="N55" s="23" t="n">
        <f aca="false">INT(PI()/4*(B55^2-D55^2)*F55/1000000*28/10)</f>
        <v>10566</v>
      </c>
      <c r="O55" s="23" t="n">
        <f aca="false">INT(PI()/4*($B55^2-$D55^2)*$F55/1000000*28/10)</f>
        <v>10566</v>
      </c>
      <c r="P55" s="23" t="n">
        <f aca="false">INT(PI()/4*($B55^2-$D55^2)*$F55/1000000*40/10)</f>
        <v>15094</v>
      </c>
    </row>
    <row r="56" customFormat="false" ht="20.1" hidden="false" customHeight="true" outlineLevel="0" collapsed="false">
      <c r="B56" s="14" t="n">
        <v>2500</v>
      </c>
      <c r="C56" s="15" t="s">
        <v>14</v>
      </c>
      <c r="D56" s="16" t="n">
        <v>1250</v>
      </c>
      <c r="E56" s="15" t="s">
        <v>14</v>
      </c>
      <c r="F56" s="17" t="n">
        <v>1120</v>
      </c>
      <c r="G56" s="18" t="s">
        <v>15</v>
      </c>
      <c r="H56" s="19" t="n">
        <v>60</v>
      </c>
      <c r="I56" s="19" t="n">
        <f aca="false">ROUNDDOWN((B56-D56-2*H56)/2/$K$2,0)</f>
        <v>55</v>
      </c>
      <c r="J56" s="20" t="n">
        <f aca="false">K56+L56</f>
        <v>32190.675146827</v>
      </c>
      <c r="K56" s="21" t="n">
        <f aca="false">3.1416*F56*((B56-H56)*(B56-H56)-D56*D56)*0.85/(4000*K2*K2)</f>
        <v>32121.725146827</v>
      </c>
      <c r="L56" s="22" t="n">
        <f aca="false">(B56-D56)/2-I56*$K$2</f>
        <v>68.9500000000001</v>
      </c>
      <c r="M56" s="22" t="n">
        <f aca="false">ROUND(D56/$K$2,0)</f>
        <v>124</v>
      </c>
      <c r="N56" s="23" t="n">
        <f aca="false">INT(PI()/4*(B56^2-D56^2)*F56/1000000*28/10)</f>
        <v>11545</v>
      </c>
      <c r="O56" s="23" t="n">
        <f aca="false">INT(PI()/4*($B56^2-$D56^2)*$F56/1000000*28/10)</f>
        <v>11545</v>
      </c>
      <c r="P56" s="23" t="n">
        <f aca="false">INT(PI()/4*($B56^2-$D56^2)*$F56/1000000*40/10)</f>
        <v>16493</v>
      </c>
    </row>
    <row r="57" customFormat="false" ht="20.1" hidden="false" customHeight="true" outlineLevel="0" collapsed="false">
      <c r="B57" s="14" t="n">
        <v>2800</v>
      </c>
      <c r="C57" s="15" t="s">
        <v>14</v>
      </c>
      <c r="D57" s="16" t="n">
        <v>1800</v>
      </c>
      <c r="E57" s="15" t="s">
        <v>14</v>
      </c>
      <c r="F57" s="17" t="n">
        <v>1400</v>
      </c>
      <c r="G57" s="18" t="s">
        <v>15</v>
      </c>
      <c r="H57" s="19" t="n">
        <v>60</v>
      </c>
      <c r="I57" s="19" t="n">
        <f aca="false">ROUNDDOWN((B57-D57-2*H57)/2/$K$2,0)</f>
        <v>43</v>
      </c>
      <c r="J57" s="20" t="n">
        <f aca="false">K57+L57</f>
        <v>39088.1441763451</v>
      </c>
      <c r="K57" s="21" t="n">
        <f aca="false">3.1416*F57*((B57-H57)*(B57-H57)-D57*D57)*0.85/(4000*K2*K2)</f>
        <v>39022.8741763451</v>
      </c>
      <c r="L57" s="22" t="n">
        <f aca="false">(B57-D57)/2-I57*$K$2</f>
        <v>65.27</v>
      </c>
      <c r="M57" s="22" t="n">
        <f aca="false">ROUND(D57/$K$2,0)</f>
        <v>178</v>
      </c>
      <c r="N57" s="23" t="n">
        <f aca="false">INT(PI()/4*(B57^2-D57^2)*F57/1000000*28/10)</f>
        <v>14162</v>
      </c>
      <c r="O57" s="23" t="n">
        <f aca="false">INT(PI()/4*($B57^2-$D57^2)*$F57/1000000*28/10)</f>
        <v>14162</v>
      </c>
      <c r="P57" s="23" t="n">
        <f aca="false">INT(PI()/4*($B57^2-$D57^2)*$F57/1000000*40/10)</f>
        <v>20231</v>
      </c>
    </row>
    <row r="58" customFormat="false" ht="20.1" hidden="false" customHeight="true" outlineLevel="0" collapsed="false">
      <c r="B58" s="14" t="n">
        <v>2800</v>
      </c>
      <c r="C58" s="15" t="s">
        <v>14</v>
      </c>
      <c r="D58" s="16" t="n">
        <v>1600</v>
      </c>
      <c r="E58" s="15" t="s">
        <v>14</v>
      </c>
      <c r="F58" s="17" t="n">
        <v>1500</v>
      </c>
      <c r="G58" s="28" t="s">
        <v>16</v>
      </c>
      <c r="H58" s="19" t="n">
        <v>60</v>
      </c>
      <c r="I58" s="19" t="n">
        <f aca="false">ROUNDDOWN((B58-D58-2*H58)/2/$K$2,0)</f>
        <v>53</v>
      </c>
      <c r="J58" s="20" t="n">
        <f aca="false">K58+L58</f>
        <v>48536.4391931777</v>
      </c>
      <c r="K58" s="21" t="n">
        <f aca="false">3.1416*F58*((B58-H58)*(B58-H58)-D58*D58)*0.85/(4000*K2*K2)</f>
        <v>48472.2691931777</v>
      </c>
      <c r="L58" s="22" t="n">
        <f aca="false">(B58-D58)/2-I58*$K$2</f>
        <v>64.1700000000001</v>
      </c>
      <c r="M58" s="22" t="n">
        <f aca="false">ROUND(D58/$K$2,0)</f>
        <v>158</v>
      </c>
      <c r="N58" s="23" t="n">
        <f aca="false">INT(PI()/4*(B58^2-D58^2)*F58/1000000*28/10)</f>
        <v>17416</v>
      </c>
      <c r="O58" s="23" t="n">
        <f aca="false">INT(PI()/4*($B58^2-$D58^2)*$F58/1000000*28/10)</f>
        <v>17416</v>
      </c>
      <c r="P58" s="23" t="n">
        <f aca="false">INT(PI()/4*($B58^2-$D58^2)*$F58/1000000*40/10)</f>
        <v>24881</v>
      </c>
    </row>
    <row r="59" customFormat="false" ht="20.1" hidden="false" customHeight="true" outlineLevel="0" collapsed="false">
      <c r="B59" s="14" t="n">
        <v>2800</v>
      </c>
      <c r="C59" s="15" t="s">
        <v>14</v>
      </c>
      <c r="D59" s="16" t="n">
        <v>1600</v>
      </c>
      <c r="E59" s="15" t="s">
        <v>14</v>
      </c>
      <c r="F59" s="17" t="n">
        <v>1600</v>
      </c>
      <c r="G59" s="28" t="s">
        <v>16</v>
      </c>
      <c r="H59" s="19" t="n">
        <v>60</v>
      </c>
      <c r="I59" s="19" t="n">
        <f aca="false">ROUNDDOWN((B59-D59-2*H59)/2/$K$2,0)</f>
        <v>53</v>
      </c>
      <c r="J59" s="20" t="n">
        <f aca="false">K59+L59</f>
        <v>51767.9238060562</v>
      </c>
      <c r="K59" s="21" t="n">
        <f aca="false">3.1416*F59*((B59-H59)*(B59-H59)-D59*D59)*0.85/(4000*K2*K2)</f>
        <v>51703.7538060562</v>
      </c>
      <c r="L59" s="22" t="n">
        <f aca="false">(B59-D59)/2-I59*$K$2</f>
        <v>64.1700000000001</v>
      </c>
      <c r="M59" s="22" t="n">
        <f aca="false">ROUND(D59/$K$2,0)</f>
        <v>158</v>
      </c>
      <c r="N59" s="23" t="n">
        <f aca="false">INT(PI()/4*(B59^2-D59^2)*F59/1000000*28/10)</f>
        <v>18578</v>
      </c>
      <c r="O59" s="23" t="n">
        <f aca="false">INT(PI()/4*($B59^2-$D59^2)*$F59/1000000*28/10)</f>
        <v>18578</v>
      </c>
      <c r="P59" s="23" t="n">
        <f aca="false">INT(PI()/4*($B59^2-$D59^2)*$F59/1000000*40/10)</f>
        <v>26540</v>
      </c>
    </row>
    <row r="60" customFormat="false" ht="20.1" hidden="false" customHeight="true" outlineLevel="0" collapsed="false">
      <c r="B60" s="14" t="n">
        <v>2800</v>
      </c>
      <c r="C60" s="15" t="s">
        <v>14</v>
      </c>
      <c r="D60" s="16" t="n">
        <v>1600</v>
      </c>
      <c r="E60" s="15" t="s">
        <v>14</v>
      </c>
      <c r="F60" s="17" t="n">
        <v>1800</v>
      </c>
      <c r="G60" s="28" t="s">
        <v>16</v>
      </c>
      <c r="H60" s="19" t="n">
        <v>60</v>
      </c>
      <c r="I60" s="19" t="n">
        <f aca="false">ROUNDDOWN((B60-D60-2*H60)/2/$K$2,0)</f>
        <v>53</v>
      </c>
      <c r="J60" s="20" t="n">
        <f aca="false">K60+L60</f>
        <v>58230.8930318133</v>
      </c>
      <c r="K60" s="21" t="n">
        <f aca="false">3.1416*F60*((B60-H60)*(B60-H60)-D60*D60)*0.85/(4000*K2*K2)</f>
        <v>58166.7230318133</v>
      </c>
      <c r="L60" s="22" t="n">
        <f aca="false">(B60-D60)/2-I60*$K$2</f>
        <v>64.1700000000001</v>
      </c>
      <c r="M60" s="22" t="n">
        <f aca="false">ROUND(D60/$K$2,0)</f>
        <v>158</v>
      </c>
      <c r="N60" s="23" t="n">
        <f aca="false">INT(PI()/4*(B60^2-D60^2)*F60/1000000*28/10)</f>
        <v>20900</v>
      </c>
      <c r="O60" s="23" t="n">
        <f aca="false">INT(PI()/4*($B60^2-$D60^2)*$F60/1000000*28/10)</f>
        <v>20900</v>
      </c>
      <c r="P60" s="23" t="n">
        <f aca="false">INT(PI()/4*($B60^2-$D60^2)*$F60/1000000*40/10)</f>
        <v>29857</v>
      </c>
    </row>
    <row r="61" customFormat="false" ht="20.1" hidden="false" customHeight="true" outlineLevel="0" collapsed="false">
      <c r="B61" s="14" t="n">
        <v>3000</v>
      </c>
      <c r="C61" s="15" t="s">
        <v>14</v>
      </c>
      <c r="D61" s="16" t="n">
        <v>1800</v>
      </c>
      <c r="E61" s="15" t="s">
        <v>14</v>
      </c>
      <c r="F61" s="17" t="n">
        <v>1800</v>
      </c>
      <c r="G61" s="28" t="s">
        <v>16</v>
      </c>
      <c r="H61" s="19" t="n">
        <v>60</v>
      </c>
      <c r="I61" s="19" t="n">
        <f aca="false">ROUNDDOWN((B61-D61-2*H61)/2/$K$2,0)</f>
        <v>53</v>
      </c>
      <c r="J61" s="20" t="n">
        <f aca="false">K61+L61</f>
        <v>63591.8813296762</v>
      </c>
      <c r="K61" s="21" t="n">
        <f aca="false">3.1416*F61*((B61-H61)*(B61-H61)-D61*D61)*0.85/(4000*K2*K2)</f>
        <v>63527.7113296762</v>
      </c>
      <c r="L61" s="22" t="n">
        <f aca="false">(B61-D61)/2-I61*$K$2</f>
        <v>64.1700000000001</v>
      </c>
      <c r="M61" s="22" t="n">
        <f aca="false">ROUND(D61/$K$2,0)</f>
        <v>178</v>
      </c>
      <c r="N61" s="23" t="n">
        <f aca="false">INT(PI()/4*(B61^2-D61^2)*F61/1000000*28/10)</f>
        <v>22800</v>
      </c>
      <c r="O61" s="23" t="n">
        <f aca="false">INT(PI()/4*($B61^2-$D61^2)*$F61/1000000*28/10)</f>
        <v>22800</v>
      </c>
      <c r="P61" s="23" t="n">
        <f aca="false">INT(PI()/4*($B61^2-$D61^2)*$F61/1000000*40/10)</f>
        <v>32572</v>
      </c>
    </row>
    <row r="62" customFormat="false" ht="20.1" hidden="false" customHeight="true" outlineLevel="0" collapsed="false">
      <c r="B62" s="14" t="n">
        <v>2900</v>
      </c>
      <c r="C62" s="15" t="s">
        <v>14</v>
      </c>
      <c r="D62" s="16" t="n">
        <v>1700</v>
      </c>
      <c r="E62" s="15" t="s">
        <v>14</v>
      </c>
      <c r="F62" s="17" t="n">
        <v>1800</v>
      </c>
      <c r="G62" s="28" t="s">
        <v>16</v>
      </c>
      <c r="H62" s="19" t="n">
        <v>60</v>
      </c>
      <c r="I62" s="19" t="n">
        <f aca="false">ROUNDDOWN((B62-D62-2*H62)/2/$K$2,0)</f>
        <v>53</v>
      </c>
      <c r="J62" s="20" t="n">
        <f aca="false">K62+L62</f>
        <v>60911.3871807448</v>
      </c>
      <c r="K62" s="21" t="n">
        <f aca="false">3.1416*F62*((B62-H62)*(B62-H62)-D62*D62)*0.85/(4000*K2*K2)</f>
        <v>60847.2171807448</v>
      </c>
      <c r="L62" s="22" t="n">
        <f aca="false">(B62-D62)/2-I62*$K$2</f>
        <v>64.1700000000001</v>
      </c>
      <c r="M62" s="22" t="n">
        <f aca="false">ROUND(D62/$K$2,0)</f>
        <v>168</v>
      </c>
      <c r="N62" s="23" t="n">
        <f aca="false">INT(PI()/4*(B62^2-D62^2)*F62/1000000*28/10)</f>
        <v>21850</v>
      </c>
      <c r="O62" s="23" t="n">
        <f aca="false">INT(PI()/4*($B62^2-$D62^2)*$F62/1000000*28/10)</f>
        <v>21850</v>
      </c>
      <c r="P62" s="23" t="n">
        <f aca="false">INT(PI()/4*($B62^2-$D62^2)*$F62/1000000*40/10)</f>
        <v>31214</v>
      </c>
    </row>
    <row r="63" customFormat="false" ht="20.1" hidden="false" customHeight="true" outlineLevel="0" collapsed="false">
      <c r="B63" s="14" t="n">
        <v>3150</v>
      </c>
      <c r="C63" s="15" t="s">
        <v>14</v>
      </c>
      <c r="D63" s="16" t="n">
        <v>2000</v>
      </c>
      <c r="E63" s="15" t="s">
        <v>14</v>
      </c>
      <c r="F63" s="17" t="n">
        <v>1800</v>
      </c>
      <c r="G63" s="18" t="s">
        <v>15</v>
      </c>
      <c r="H63" s="19" t="n">
        <v>60</v>
      </c>
      <c r="I63" s="19" t="n">
        <f aca="false">ROUNDDOWN((B63-D63-2*H63)/2/$K$2,0)</f>
        <v>50</v>
      </c>
      <c r="J63" s="20" t="n">
        <f aca="false">K63+L63</f>
        <v>65296.033279328</v>
      </c>
      <c r="K63" s="21" t="n">
        <f aca="false">3.1416*F63*((B63-H63)*(B63-H63)-D63*D63)*0.85/(4000*K2*K2)</f>
        <v>65226.533279328</v>
      </c>
      <c r="L63" s="22" t="n">
        <f aca="false">(B63-D63)/2-I63*$K$2</f>
        <v>69.5</v>
      </c>
      <c r="M63" s="22" t="n">
        <f aca="false">ROUND(D63/$K$2,0)</f>
        <v>198</v>
      </c>
      <c r="N63" s="23" t="n">
        <f aca="false">INT(PI()/4*(B63^2-D63^2)*F63/1000000*28/10)</f>
        <v>23443</v>
      </c>
      <c r="O63" s="23" t="n">
        <f aca="false">INT(PI()/4*($B63^2-$D63^2)*$F63/1000000*28/10)</f>
        <v>23443</v>
      </c>
      <c r="P63" s="23" t="n">
        <f aca="false">INT(PI()/4*($B63^2-$D63^2)*$F63/1000000*40/10)</f>
        <v>33490</v>
      </c>
    </row>
    <row r="64" customFormat="false" ht="20.1" hidden="false" customHeight="true" outlineLevel="0" collapsed="false">
      <c r="B64" s="14" t="n">
        <v>3150</v>
      </c>
      <c r="C64" s="15" t="s">
        <v>14</v>
      </c>
      <c r="D64" s="16" t="n">
        <v>2150</v>
      </c>
      <c r="E64" s="15" t="s">
        <v>14</v>
      </c>
      <c r="F64" s="17" t="n">
        <v>2000</v>
      </c>
      <c r="G64" s="28" t="s">
        <v>16</v>
      </c>
      <c r="H64" s="19" t="n">
        <v>60</v>
      </c>
      <c r="I64" s="19" t="n">
        <f aca="false">ROUNDDOWN((B64-D64-2*H64)/2/$K$2,0)</f>
        <v>43</v>
      </c>
      <c r="J64" s="20" t="n">
        <f aca="false">K64+L64</f>
        <v>64407.5798439422</v>
      </c>
      <c r="K64" s="21" t="n">
        <f aca="false">3.1416*F64*((B64-H64)*(B64-H64)-D64*D64)*0.85/(4000*K2*K2)</f>
        <v>64342.3098439422</v>
      </c>
      <c r="L64" s="22" t="n">
        <f aca="false">(B64-D64)/2-I64*$K$2</f>
        <v>65.27</v>
      </c>
      <c r="M64" s="22" t="n">
        <f aca="false">ROUND(D64/$K$2,0)</f>
        <v>213</v>
      </c>
      <c r="N64" s="23" t="n">
        <f aca="false">INT(PI()/4*(B64^2-D64^2)*F64/1000000*28/10)</f>
        <v>23310</v>
      </c>
      <c r="O64" s="23" t="n">
        <f aca="false">INT(PI()/4*($B64^2-$D64^2)*$F64/1000000*28/10)</f>
        <v>23310</v>
      </c>
      <c r="P64" s="23" t="n">
        <f aca="false">INT(PI()/4*($B64^2-$D64^2)*$F64/1000000*40/10)</f>
        <v>33300</v>
      </c>
    </row>
    <row r="65" customFormat="false" ht="20.1" hidden="false" customHeight="true" outlineLevel="0" collapsed="false">
      <c r="B65" s="31" t="n">
        <v>3150</v>
      </c>
      <c r="C65" s="15" t="s">
        <v>14</v>
      </c>
      <c r="D65" s="16" t="n">
        <v>2000</v>
      </c>
      <c r="E65" s="15" t="s">
        <v>14</v>
      </c>
      <c r="F65" s="17" t="n">
        <v>2000</v>
      </c>
      <c r="G65" s="28" t="s">
        <v>16</v>
      </c>
      <c r="H65" s="19" t="n">
        <v>60</v>
      </c>
      <c r="I65" s="19" t="n">
        <f aca="false">ROUNDDOWN((B65-D65-2*H65)/2/$K$2,0)</f>
        <v>50</v>
      </c>
      <c r="J65" s="20" t="n">
        <f aca="false">K65+L65</f>
        <v>72543.42586592</v>
      </c>
      <c r="K65" s="21" t="n">
        <f aca="false">3.1416*F65*((B65-H65)*(B65-H65)-D65*D65)*0.85/(4000*K2*K2)</f>
        <v>72473.92586592</v>
      </c>
      <c r="L65" s="22" t="n">
        <f aca="false">(B65-D65)/2-I65*$K$2</f>
        <v>69.5</v>
      </c>
      <c r="M65" s="22" t="n">
        <f aca="false">ROUND(D65/$K$2,0)</f>
        <v>198</v>
      </c>
      <c r="N65" s="23" t="n">
        <f aca="false">INT(PI()/4*(B65^2-D65^2)*F65/1000000*28/10)</f>
        <v>26048</v>
      </c>
      <c r="O65" s="23" t="n">
        <f aca="false">INT(PI()/4*($B65^2-$D65^2)*$F65/1000000*28/10)</f>
        <v>26048</v>
      </c>
      <c r="P65" s="23" t="n">
        <f aca="false">INT(PI()/4*($B65^2-$D65^2)*$F65/1000000*40/10)</f>
        <v>37212</v>
      </c>
    </row>
    <row r="66" customFormat="false" ht="20.1" hidden="false" customHeight="true" outlineLevel="0" collapsed="false">
      <c r="B66" s="31" t="n">
        <v>3150</v>
      </c>
      <c r="C66" s="15" t="s">
        <v>14</v>
      </c>
      <c r="D66" s="15" t="n">
        <v>2000</v>
      </c>
      <c r="E66" s="15" t="s">
        <v>14</v>
      </c>
      <c r="F66" s="32" t="n">
        <v>2150</v>
      </c>
      <c r="G66" s="28" t="s">
        <v>16</v>
      </c>
      <c r="H66" s="19" t="n">
        <v>60</v>
      </c>
      <c r="I66" s="19" t="n">
        <f aca="false">ROUNDDOWN((B66-D66-2*H66)/2/$K$2,0)</f>
        <v>50</v>
      </c>
      <c r="J66" s="20" t="n">
        <f aca="false">K66+L66</f>
        <v>77978.970305864</v>
      </c>
      <c r="K66" s="21" t="n">
        <f aca="false">3.1416*F66*((B66-H66)*(B66-H66)-D66*D66)*0.85/(4000*K2*K2)</f>
        <v>77909.470305864</v>
      </c>
      <c r="L66" s="22" t="n">
        <f aca="false">(B66-D66)/2-I66*$K$2</f>
        <v>69.5</v>
      </c>
      <c r="M66" s="19" t="n">
        <f aca="false">ROUND(D66/$K$2,0)</f>
        <v>198</v>
      </c>
      <c r="N66" s="23" t="n">
        <f aca="false">INT(PI()/4*(B66^2-D66^2)*F66/1000000*28/10)</f>
        <v>28002</v>
      </c>
      <c r="O66" s="23" t="n">
        <f aca="false">INT(PI()/4*($B66^2-$D66^2)*$F66/1000000*28/10)</f>
        <v>28002</v>
      </c>
      <c r="P66" s="23" t="n">
        <f aca="false">INT(PI()/4*($B66^2-$D66^2)*$F66/1000000*40/10)</f>
        <v>40003</v>
      </c>
    </row>
    <row r="67" customFormat="false" ht="20.1" hidden="false" customHeight="true" outlineLevel="0" collapsed="false">
      <c r="B67" s="31" t="n">
        <v>2900</v>
      </c>
      <c r="C67" s="15" t="s">
        <v>14</v>
      </c>
      <c r="D67" s="15" t="n">
        <v>2000</v>
      </c>
      <c r="E67" s="15" t="s">
        <v>14</v>
      </c>
      <c r="F67" s="32" t="n">
        <v>1800</v>
      </c>
      <c r="G67" s="28" t="s">
        <v>16</v>
      </c>
      <c r="H67" s="19" t="n">
        <v>60</v>
      </c>
      <c r="I67" s="19" t="n">
        <f aca="false">ROUNDDOWN((B67-D67-2*H67)/2/$K$2,0)</f>
        <v>38</v>
      </c>
      <c r="J67" s="20" t="n">
        <f aca="false">K67+L67</f>
        <v>47863.2630346309</v>
      </c>
      <c r="K67" s="21" t="n">
        <f aca="false">3.1416*F67*((B67-H67)*(B67-H67)-D67*D67)*0.85/(4000*K2*K2)</f>
        <v>47797.4430346309</v>
      </c>
      <c r="L67" s="22" t="n">
        <f aca="false">(B67-D67)/2-I67*$K$2</f>
        <v>65.8200000000001</v>
      </c>
      <c r="M67" s="19" t="n">
        <f aca="false">ROUND(D67/$K$2,0)</f>
        <v>198</v>
      </c>
      <c r="N67" s="23" t="n">
        <f aca="false">INT(PI()/4*(B67^2-D67^2)*F67/1000000*28/10)</f>
        <v>17456</v>
      </c>
      <c r="O67" s="23" t="n">
        <f aca="false">INT(PI()/4*($B67^2-$D67^2)*$F67/1000000*28/10)</f>
        <v>17456</v>
      </c>
      <c r="P67" s="23" t="n">
        <f aca="false">INT(PI()/4*($B67^2-$D67^2)*$F67/1000000*40/10)</f>
        <v>24937</v>
      </c>
    </row>
    <row r="68" customFormat="false" ht="20.1" hidden="false" customHeight="true" outlineLevel="0" collapsed="false">
      <c r="B68" s="31" t="n">
        <v>4000</v>
      </c>
      <c r="C68" s="15" t="s">
        <v>14</v>
      </c>
      <c r="D68" s="15" t="n">
        <v>2000</v>
      </c>
      <c r="E68" s="15" t="s">
        <v>14</v>
      </c>
      <c r="F68" s="32" t="n">
        <v>2000</v>
      </c>
      <c r="G68" s="18" t="s">
        <v>15</v>
      </c>
      <c r="H68" s="19" t="n">
        <v>60</v>
      </c>
      <c r="I68" s="19" t="n">
        <f aca="false">ROUNDDOWN((B68-D68-2*H68)/2/$K$2,0)</f>
        <v>92</v>
      </c>
      <c r="J68" s="20" t="n">
        <f aca="false">K68+L68</f>
        <v>150600.788258416</v>
      </c>
      <c r="K68" s="21" t="n">
        <f aca="false">3.1416*F68*((B68-H68)*(B68-H68)-D68*D68)*0.85/(4000*K2*K2)</f>
        <v>150530.908258416</v>
      </c>
      <c r="L68" s="22" t="n">
        <f aca="false">(B68-D68)/2-I68*$K$2</f>
        <v>69.8800000000001</v>
      </c>
      <c r="M68" s="19" t="n">
        <f aca="false">ROUND(D68/$K$2,0)</f>
        <v>198</v>
      </c>
      <c r="N68" s="23" t="n">
        <f aca="false">INT(PI()/4*(B68^2-D68^2)*F68/1000000*28/10)</f>
        <v>52778</v>
      </c>
      <c r="O68" s="23" t="n">
        <f aca="false">INT(PI()/4*($B68^2-$D68^2)*$F68/1000000*28/10)</f>
        <v>52778</v>
      </c>
      <c r="P68" s="23" t="n">
        <f aca="false">INT(PI()/4*($B68^2-$D68^2)*$F68/1000000*40/10)</f>
        <v>75398</v>
      </c>
    </row>
    <row r="71" customFormat="false" ht="143.25" hidden="false" customHeight="true" outlineLevel="0" collapsed="false">
      <c r="B71" s="33" t="s">
        <v>18</v>
      </c>
      <c r="C71" s="33"/>
      <c r="D71" s="33"/>
      <c r="E71" s="33"/>
      <c r="F71" s="33"/>
      <c r="G71" s="33"/>
      <c r="H71" s="33"/>
      <c r="I71" s="33"/>
      <c r="J71" s="33"/>
      <c r="K71" s="33"/>
      <c r="L71" s="33"/>
      <c r="M71" s="33"/>
    </row>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sheetData>
  <mergeCells count="5">
    <mergeCell ref="B1:P1"/>
    <mergeCell ref="B2:J2"/>
    <mergeCell ref="N2:P2"/>
    <mergeCell ref="B3:F3"/>
    <mergeCell ref="B71:M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1:08:34Z</dcterms:created>
  <dc:creator>杨甫军</dc:creator>
  <dc:description/>
  <dc:language>en-US</dc:language>
  <cp:lastModifiedBy>jhstudio</cp:lastModifiedBy>
  <dcterms:modified xsi:type="dcterms:W3CDTF">2013-02-27T09: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